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" sheetId="1" state="visible" r:id="rId2"/>
  </sheets>
  <definedNames>
    <definedName function="false" hidden="true" localSheetId="0" name="_xlnm._FilterDatabase" vbProcedure="false">'SEKCIJA V'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906">
  <si>
    <t xml:space="preserve">Odjeljak V - Mljeveno meso, mesni pripravci, strojno otkošteno meso</t>
  </si>
  <si>
    <t xml:space="preserve">(Section V - Minced meat, meat preparations and mechanically separated meat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OPG Šurlan Igor</t>
  </si>
  <si>
    <t xml:space="preserve">Brezje 98</t>
  </si>
  <si>
    <t xml:space="preserve">Lopatinec, 40311</t>
  </si>
  <si>
    <t xml:space="preserve">II, V</t>
  </si>
  <si>
    <t xml:space="preserve">SH-CP; MSM</t>
  </si>
  <si>
    <t xml:space="preserve">A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Primorsko - goranska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Ivo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Mesnica GOTIĆ, vl. Martina Gotić Korotaj</t>
  </si>
  <si>
    <t xml:space="preserve">Hraščica, P. Zrinskog 25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Splitsko - dalmatinska </t>
  </si>
  <si>
    <t xml:space="preserve">CP-PP; MM-MP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PREMES d.o.o.</t>
  </si>
  <si>
    <t xml:space="preserve">Kringa b.b., Kringa</t>
  </si>
  <si>
    <t xml:space="preserve">Tinjan, 52444 </t>
  </si>
  <si>
    <t xml:space="preserve">BP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Fleksibilnost, ODREĐEN OBJEKT, PP-nije određena</t>
  </si>
  <si>
    <t xml:space="preserve">I, V, VI, XII, XIII</t>
  </si>
  <si>
    <t xml:space="preserve">SH-CP; MM-MP; PP; PP; PP</t>
  </si>
  <si>
    <t xml:space="preserve">BCOP, mp, bl, st</t>
  </si>
  <si>
    <t xml:space="preserve">EKOMESO d.o.o.</t>
  </si>
  <si>
    <t xml:space="preserve">Branka Blečića 5</t>
  </si>
  <si>
    <t xml:space="preserve">Rijeka, 51000 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TO MESNICA NAKIĆEN, vl. Svetlan Nakićen</t>
  </si>
  <si>
    <t xml:space="preserve">Banjevci 61a</t>
  </si>
  <si>
    <t xml:space="preserve">SH-CP; PP, MM-MP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atulji, 51211 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RANKA d.o.o.</t>
  </si>
  <si>
    <t xml:space="preserve">Optujska 182</t>
  </si>
  <si>
    <t xml:space="preserve">0, V</t>
  </si>
  <si>
    <t xml:space="preserve">CS; MM-MP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I CEROVSKI d.o.o.</t>
  </si>
  <si>
    <t xml:space="preserve">Pod Goljakom 21, G. Dragonožec</t>
  </si>
  <si>
    <t xml:space="preserve">Donji Dragonožec, 10253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REŠKOVAC d.o.o.</t>
  </si>
  <si>
    <t xml:space="preserve">Trg I. Kukuljevića 6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RW; PP; MM-MP-MSM</t>
  </si>
  <si>
    <t xml:space="preserve">AL, BOCPSAL wG wU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PROMESS d.o.o.</t>
  </si>
  <si>
    <t xml:space="preserve">A. Stepinca 41</t>
  </si>
  <si>
    <t xml:space="preserve">Mala Subotica, 40321 </t>
  </si>
  <si>
    <t xml:space="preserve">SH-CP; MP</t>
  </si>
  <si>
    <t xml:space="preserve">BLAŽEKA d.o.o.</t>
  </si>
  <si>
    <t xml:space="preserve">Donji  Pustakovec 59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B, P</t>
  </si>
  <si>
    <t xml:space="preserve">Mesnica DAMJAN, vl. Damjan Devčić</t>
  </si>
  <si>
    <t xml:space="preserve">Ante Mandića 7, Zamet</t>
  </si>
  <si>
    <t xml:space="preserve">primorsko - goranska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PERT d.o.o.</t>
  </si>
  <si>
    <t xml:space="preserve">Turkovo 1h</t>
  </si>
  <si>
    <t xml:space="preserve">CS MM-MP</t>
  </si>
  <si>
    <t xml:space="preserve">SPAR HRVATSKA d.o.o.</t>
  </si>
  <si>
    <t xml:space="preserve">Ulica SR Njemačke 3</t>
  </si>
  <si>
    <t xml:space="preserve">CP, MM-MP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MRVICA, obrt za ugostiteljstvo i trgovinu, vlasnik Damir Hidić</t>
  </si>
  <si>
    <t xml:space="preserve">Jordanovac 48</t>
  </si>
  <si>
    <t xml:space="preserve">V</t>
  </si>
  <si>
    <t xml:space="preserve">MP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Sveti Križ Začretje, 49223 </t>
  </si>
  <si>
    <t xml:space="preserve">Fleksibilnost, mirovanje od 21.07.2025.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MILAN UDOVIČIĆ</t>
  </si>
  <si>
    <t xml:space="preserve">Supetarska ulica 3</t>
  </si>
  <si>
    <t xml:space="preserve">Žminj, 52351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K TRŽNICI, vl. Sadik Beljuli</t>
  </si>
  <si>
    <t xml:space="preserve">Primorska 12</t>
  </si>
  <si>
    <t xml:space="preserve">Karlovac, 47 000</t>
  </si>
  <si>
    <t xml:space="preserve">MM-MP</t>
  </si>
  <si>
    <t xml:space="preserve">B</t>
  </si>
  <si>
    <t xml:space="preserve">AMERICAN DONUT d.o.o.</t>
  </si>
  <si>
    <t xml:space="preserve">Savska 2a</t>
  </si>
  <si>
    <t xml:space="preserve">Sesvete, 10360 </t>
  </si>
  <si>
    <t xml:space="preserve">V, 0</t>
  </si>
  <si>
    <t xml:space="preserve">CS-WM; MP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ĐUZEL MEAT d.o.o.</t>
  </si>
  <si>
    <t xml:space="preserve">Marinići 49b</t>
  </si>
  <si>
    <t xml:space="preserve">MP; CS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ILE mesarski obrt, vl. Ilija Mijatović</t>
  </si>
  <si>
    <t xml:space="preserve">Gorjanci 77c</t>
  </si>
  <si>
    <t xml:space="preserve">Velika Kopanica, 35221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0, II, V, VI</t>
  </si>
  <si>
    <t xml:space="preserve">CS-WM-RW; CP; MP; PP</t>
  </si>
  <si>
    <t xml:space="preserve">A, B, P, C, O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SEBASTIJAN MARIĆ</t>
  </si>
  <si>
    <t xml:space="preserve">Marići 3</t>
  </si>
  <si>
    <t xml:space="preserve">WM; CP-PP-MP</t>
  </si>
  <si>
    <t xml:space="preserve">BATAK GRILL d.o.o.</t>
  </si>
  <si>
    <t xml:space="preserve">Remetinečka 14</t>
  </si>
  <si>
    <t xml:space="preserve">MP, PP</t>
  </si>
  <si>
    <t xml:space="preserve">DRAGUTIN PREMRL</t>
  </si>
  <si>
    <t xml:space="preserve">Novaki Ravenski 28</t>
  </si>
  <si>
    <t xml:space="preserve">Križevci, 48260 </t>
  </si>
  <si>
    <t xml:space="preserve">ŠPENA d.o.o.</t>
  </si>
  <si>
    <t xml:space="preserve">Martići 11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CP; MP</t>
  </si>
  <si>
    <t xml:space="preserve">A, B, P</t>
  </si>
  <si>
    <t xml:space="preserve">Zdravko Trusić</t>
  </si>
  <si>
    <t xml:space="preserve">Štivica 155</t>
  </si>
  <si>
    <t xml:space="preserve">Staro Petrovo Selo, 35420</t>
  </si>
  <si>
    <t xml:space="preserve">MP; PP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 , mirovanje od 30.01.2025.</t>
  </si>
  <si>
    <t xml:space="preserve">B, O, P</t>
  </si>
  <si>
    <t xml:space="preserve">Tamara Stojšić Turčinović</t>
  </si>
  <si>
    <t xml:space="preserve">Sveti Petar u Šumi 6A</t>
  </si>
  <si>
    <t xml:space="preserve">P, wU, mp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P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CP; MM-MP; PP, PP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EKO BAR d.o.o.</t>
  </si>
  <si>
    <t xml:space="preserve">Rokova ulica 26, Slatinik Drenjski</t>
  </si>
  <si>
    <t xml:space="preserve">Drenje, 31418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DIMP d.o.o.</t>
  </si>
  <si>
    <t xml:space="preserve">Brigača 2</t>
  </si>
  <si>
    <t xml:space="preserve">INOPLAN d.o.o.</t>
  </si>
  <si>
    <t xml:space="preserve">Podhum 221</t>
  </si>
  <si>
    <t xml:space="preserve">Dražice, 51218</t>
  </si>
  <si>
    <t xml:space="preserve">B, O</t>
  </si>
  <si>
    <t xml:space="preserve">MESOPROIZVODI KALISTOVIĆ d.o.o.</t>
  </si>
  <si>
    <t xml:space="preserve">Toljani 2</t>
  </si>
  <si>
    <t xml:space="preserve">Drenovci, 32257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PROPONTIS d.o.o.</t>
  </si>
  <si>
    <t xml:space="preserve">Stojdraška ulica 2</t>
  </si>
  <si>
    <t xml:space="preserve">Zagreb, 10090</t>
  </si>
  <si>
    <t xml:space="preserve">B, A</t>
  </si>
  <si>
    <t xml:space="preserve">NJEGOVAC, vl. Đuro Njegovac</t>
  </si>
  <si>
    <t xml:space="preserve">Okunska 45, Okunšćak</t>
  </si>
  <si>
    <t xml:space="preserve">Rugvica, 10372</t>
  </si>
  <si>
    <t xml:space="preserve">CP; MM-PP</t>
  </si>
  <si>
    <t xml:space="preserve">STARI KOTAČ 1982 d.o.o.</t>
  </si>
  <si>
    <t xml:space="preserve">Selska 34</t>
  </si>
  <si>
    <t xml:space="preserve">MESNICE BAŠLJAN j.d.o.o.</t>
  </si>
  <si>
    <t xml:space="preserve">Trnovčica 71</t>
  </si>
  <si>
    <t xml:space="preserve">B, P, O, A (suho i mokro dozrijevanje)</t>
  </si>
  <si>
    <t xml:space="preserve">MACELLARIUS d.o.o.</t>
  </si>
  <si>
    <t xml:space="preserve">Verdieva 15</t>
  </si>
  <si>
    <t xml:space="preserve">Fleksibilnost uvjetno</t>
  </si>
  <si>
    <t xml:space="preserve">CP; MP, PP</t>
  </si>
  <si>
    <t xml:space="preserve">B, C, O, P, S</t>
  </si>
  <si>
    <t xml:space="preserve">BEHAR-KARLOVAC d.o.o.</t>
  </si>
  <si>
    <t xml:space="preserve">Proce 17</t>
  </si>
  <si>
    <t xml:space="preserve">Ogulin, 47300 </t>
  </si>
  <si>
    <t xml:space="preserve">B, P, O</t>
  </si>
  <si>
    <t xml:space="preserve">ŽITAR d.o.o.</t>
  </si>
  <si>
    <t xml:space="preserve">Ulica kralja  Tomislava 5, Cret Viljevski</t>
  </si>
  <si>
    <t xml:space="preserve">uvjetno</t>
  </si>
  <si>
    <t xml:space="preserve">OPG PETAR ŠIBENIK</t>
  </si>
  <si>
    <t xml:space="preserve">Braće Radića 27</t>
  </si>
  <si>
    <t xml:space="preserve">Slavkovci, 32242</t>
  </si>
  <si>
    <t xml:space="preserve">CP; PP; P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0" name="Text Box 1"/>
        <xdr:cNvSpPr/>
      </xdr:nvSpPr>
      <xdr:spPr>
        <a:xfrm>
          <a:off x="2730960" y="26517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1" name="Text Box 2"/>
        <xdr:cNvSpPr/>
      </xdr:nvSpPr>
      <xdr:spPr>
        <a:xfrm>
          <a:off x="2730960" y="26517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" name="Text Box 3"/>
        <xdr:cNvSpPr/>
      </xdr:nvSpPr>
      <xdr:spPr>
        <a:xfrm>
          <a:off x="2730960" y="26517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3" name="Text Box 1"/>
        <xdr:cNvSpPr/>
      </xdr:nvSpPr>
      <xdr:spPr>
        <a:xfrm>
          <a:off x="2730960" y="26517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4" name="Text Box 2"/>
        <xdr:cNvSpPr/>
      </xdr:nvSpPr>
      <xdr:spPr>
        <a:xfrm>
          <a:off x="2730960" y="26517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5" name="Text Box 3"/>
        <xdr:cNvSpPr/>
      </xdr:nvSpPr>
      <xdr:spPr>
        <a:xfrm>
          <a:off x="2730960" y="26517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6" name="Text Box 1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7" name="Text Box 2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8" name="Text Box 3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9" name="Text Box 1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0" name="Text Box 2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1" name="Text Box 3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2" name="Text Box 1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3" name="Text Box 2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4" name="Text Box 3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5" name="Text Box 1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6" name="Text Box 2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7" name="Text Box 3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8" name="Text Box 1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9" name="Text Box 2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0" name="Text Box 3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1" name="Text Box 1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2" name="Text Box 2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3" name="Text Box 3"/>
        <xdr:cNvSpPr/>
      </xdr:nvSpPr>
      <xdr:spPr>
        <a:xfrm>
          <a:off x="2730960" y="30405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4" name="Text Box 1"/>
        <xdr:cNvSpPr/>
      </xdr:nvSpPr>
      <xdr:spPr>
        <a:xfrm>
          <a:off x="2730960" y="26517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5" name="Text Box 2"/>
        <xdr:cNvSpPr/>
      </xdr:nvSpPr>
      <xdr:spPr>
        <a:xfrm>
          <a:off x="2730960" y="26517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6" name="Text Box 3"/>
        <xdr:cNvSpPr/>
      </xdr:nvSpPr>
      <xdr:spPr>
        <a:xfrm>
          <a:off x="2730960" y="265176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7" name="Text Box 1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8" name="Text Box 2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9" name="Text Box 3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0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1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2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3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4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5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6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7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8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9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0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1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2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3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4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5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6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7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8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9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50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0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1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2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3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4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5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6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7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8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9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0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1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2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3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4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5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6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7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8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9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0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0" name="Text Box 1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1" name="Text Box 2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2" name="Text Box 3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3" name="Text Box 1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4" name="Text Box 2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5" name="Text Box 3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6" name="Text Box 1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7" name="Text Box 2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8" name="Text Box 3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99" name="Text Box 1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00" name="Text Box 2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89440</xdr:rowOff>
    </xdr:to>
    <xdr:sp>
      <xdr:nvSpPr>
        <xdr:cNvPr id="101" name="Text Box 3"/>
        <xdr:cNvSpPr/>
      </xdr:nvSpPr>
      <xdr:spPr>
        <a:xfrm>
          <a:off x="2730960" y="140976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412920</xdr:rowOff>
    </xdr:to>
    <xdr:sp>
      <xdr:nvSpPr>
        <xdr:cNvPr id="102" name="Text Box 1"/>
        <xdr:cNvSpPr/>
      </xdr:nvSpPr>
      <xdr:spPr>
        <a:xfrm>
          <a:off x="2730960" y="0"/>
          <a:ext cx="1440" cy="21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412920</xdr:rowOff>
    </xdr:to>
    <xdr:sp>
      <xdr:nvSpPr>
        <xdr:cNvPr id="103" name="Text Box 2"/>
        <xdr:cNvSpPr/>
      </xdr:nvSpPr>
      <xdr:spPr>
        <a:xfrm>
          <a:off x="2730960" y="0"/>
          <a:ext cx="1440" cy="21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7</xdr:row>
      <xdr:rowOff>412920</xdr:rowOff>
    </xdr:to>
    <xdr:sp>
      <xdr:nvSpPr>
        <xdr:cNvPr id="104" name="Text Box 3"/>
        <xdr:cNvSpPr/>
      </xdr:nvSpPr>
      <xdr:spPr>
        <a:xfrm>
          <a:off x="2730960" y="0"/>
          <a:ext cx="1440" cy="21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05" name="Text Box 1"/>
        <xdr:cNvSpPr/>
      </xdr:nvSpPr>
      <xdr:spPr>
        <a:xfrm>
          <a:off x="2730960" y="0"/>
          <a:ext cx="14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06" name="Text Box 2"/>
        <xdr:cNvSpPr/>
      </xdr:nvSpPr>
      <xdr:spPr>
        <a:xfrm>
          <a:off x="2730960" y="0"/>
          <a:ext cx="14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07" name="Text Box 3"/>
        <xdr:cNvSpPr/>
      </xdr:nvSpPr>
      <xdr:spPr>
        <a:xfrm>
          <a:off x="2730960" y="0"/>
          <a:ext cx="14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08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09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10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11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12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13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14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15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16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17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18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19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0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1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2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3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4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5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6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7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8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9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0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1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2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3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4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5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6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7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8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9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0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1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2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3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4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5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6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7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8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9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50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51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52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53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54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55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56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57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58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59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60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61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62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63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64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65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66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67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68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69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70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71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72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73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74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75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76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77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78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79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80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81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82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83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84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85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86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87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88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13.8" hidden="false" customHeight="false" outlineLevel="0" collapsed="false">
      <c r="A9" s="14" t="n">
        <f aca="false">A8+1</f>
        <v>4</v>
      </c>
      <c r="B9" s="15" t="n">
        <v>20</v>
      </c>
      <c r="C9" s="16" t="s">
        <v>34</v>
      </c>
      <c r="D9" s="17" t="s">
        <v>35</v>
      </c>
      <c r="E9" s="18" t="s">
        <v>36</v>
      </c>
      <c r="F9" s="19" t="s">
        <v>23</v>
      </c>
      <c r="G9" s="23"/>
      <c r="H9" s="21" t="s">
        <v>37</v>
      </c>
      <c r="I9" s="22" t="s">
        <v>38</v>
      </c>
      <c r="J9" s="20" t="s">
        <v>39</v>
      </c>
    </row>
    <row r="10" customFormat="false" ht="30.6" hidden="false" customHeight="false" outlineLevel="0" collapsed="false">
      <c r="A10" s="14" t="n">
        <f aca="false">A9+1</f>
        <v>5</v>
      </c>
      <c r="B10" s="15" t="n">
        <v>29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34.2" hidden="false" customHeight="false" outlineLevel="0" collapsed="false">
      <c r="A11" s="14" t="n">
        <f aca="false">A10+1</f>
        <v>6</v>
      </c>
      <c r="B11" s="24" t="n">
        <v>41</v>
      </c>
      <c r="C11" s="25" t="s">
        <v>47</v>
      </c>
      <c r="D11" s="26" t="s">
        <v>48</v>
      </c>
      <c r="E11" s="27" t="s">
        <v>49</v>
      </c>
      <c r="F11" s="28" t="s">
        <v>23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45</v>
      </c>
      <c r="J12" s="22" t="s">
        <v>26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61</v>
      </c>
      <c r="C13" s="16" t="s">
        <v>58</v>
      </c>
      <c r="D13" s="17" t="s">
        <v>59</v>
      </c>
      <c r="E13" s="18" t="s">
        <v>42</v>
      </c>
      <c r="F13" s="19" t="s">
        <v>43</v>
      </c>
      <c r="G13" s="23"/>
      <c r="H13" s="21" t="s">
        <v>60</v>
      </c>
      <c r="I13" s="22" t="s">
        <v>61</v>
      </c>
      <c r="J13" s="22" t="s">
        <v>62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3</v>
      </c>
      <c r="D14" s="17" t="s">
        <v>64</v>
      </c>
      <c r="E14" s="18" t="s">
        <v>65</v>
      </c>
      <c r="F14" s="19" t="s">
        <v>23</v>
      </c>
      <c r="G14" s="23"/>
      <c r="H14" s="21" t="s">
        <v>66</v>
      </c>
      <c r="I14" s="22" t="s">
        <v>67</v>
      </c>
      <c r="J14" s="22" t="s">
        <v>68</v>
      </c>
    </row>
    <row r="15" customFormat="false" ht="40.8" hidden="false" customHeight="false" outlineLevel="0" collapsed="false">
      <c r="A15" s="14" t="n">
        <f aca="false">A14+1</f>
        <v>10</v>
      </c>
      <c r="B15" s="15" t="n">
        <v>70</v>
      </c>
      <c r="C15" s="16" t="s">
        <v>69</v>
      </c>
      <c r="D15" s="17" t="s">
        <v>70</v>
      </c>
      <c r="E15" s="18" t="s">
        <v>71</v>
      </c>
      <c r="F15" s="19" t="s">
        <v>30</v>
      </c>
      <c r="G15" s="23" t="s">
        <v>16</v>
      </c>
      <c r="H15" s="21" t="s">
        <v>72</v>
      </c>
      <c r="I15" s="22" t="s">
        <v>73</v>
      </c>
      <c r="J15" s="22" t="s">
        <v>74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74</v>
      </c>
      <c r="C16" s="16" t="s">
        <v>75</v>
      </c>
      <c r="D16" s="17" t="s">
        <v>76</v>
      </c>
      <c r="E16" s="18" t="s">
        <v>77</v>
      </c>
      <c r="F16" s="19" t="s">
        <v>78</v>
      </c>
      <c r="G16" s="23"/>
      <c r="H16" s="21" t="s">
        <v>60</v>
      </c>
      <c r="I16" s="22" t="s">
        <v>79</v>
      </c>
      <c r="J16" s="22" t="s">
        <v>39</v>
      </c>
    </row>
    <row r="17" customFormat="false" ht="45.6" hidden="false" customHeight="false" outlineLevel="0" collapsed="false">
      <c r="A17" s="14" t="n">
        <f aca="false">A16+1</f>
        <v>12</v>
      </c>
      <c r="B17" s="15" t="n">
        <v>127</v>
      </c>
      <c r="C17" s="16" t="s">
        <v>80</v>
      </c>
      <c r="D17" s="17" t="s">
        <v>81</v>
      </c>
      <c r="E17" s="18" t="s">
        <v>82</v>
      </c>
      <c r="F17" s="19" t="s">
        <v>30</v>
      </c>
      <c r="G17" s="23" t="s">
        <v>16</v>
      </c>
      <c r="H17" s="21" t="s">
        <v>83</v>
      </c>
      <c r="I17" s="22" t="s">
        <v>84</v>
      </c>
      <c r="J17" s="22" t="s">
        <v>85</v>
      </c>
    </row>
    <row r="18" customFormat="false" ht="22.8" hidden="false" customHeight="false" outlineLevel="0" collapsed="false">
      <c r="A18" s="14" t="n">
        <f aca="false">A17+1</f>
        <v>13</v>
      </c>
      <c r="B18" s="15" t="n">
        <v>136</v>
      </c>
      <c r="C18" s="16" t="s">
        <v>86</v>
      </c>
      <c r="D18" s="17" t="s">
        <v>87</v>
      </c>
      <c r="E18" s="18" t="s">
        <v>88</v>
      </c>
      <c r="F18" s="19" t="s">
        <v>30</v>
      </c>
      <c r="G18" s="23" t="s">
        <v>16</v>
      </c>
      <c r="H18" s="21" t="s">
        <v>89</v>
      </c>
      <c r="I18" s="22" t="s">
        <v>90</v>
      </c>
      <c r="J18" s="22" t="s">
        <v>91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2</v>
      </c>
      <c r="D19" s="17" t="s">
        <v>93</v>
      </c>
      <c r="E19" s="18" t="s">
        <v>94</v>
      </c>
      <c r="F19" s="19" t="s">
        <v>95</v>
      </c>
      <c r="G19" s="23" t="s">
        <v>16</v>
      </c>
      <c r="H19" s="21" t="s">
        <v>96</v>
      </c>
      <c r="I19" s="22" t="s">
        <v>97</v>
      </c>
      <c r="J19" s="22" t="s">
        <v>98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103</v>
      </c>
      <c r="I20" s="22" t="s">
        <v>104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5</v>
      </c>
      <c r="D21" s="17" t="s">
        <v>106</v>
      </c>
      <c r="E21" s="18" t="s">
        <v>107</v>
      </c>
      <c r="F21" s="19" t="s">
        <v>108</v>
      </c>
      <c r="G21" s="23"/>
      <c r="H21" s="21" t="s">
        <v>109</v>
      </c>
      <c r="I21" s="22" t="s">
        <v>110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1</v>
      </c>
      <c r="D22" s="17" t="s">
        <v>112</v>
      </c>
      <c r="E22" s="18" t="s">
        <v>113</v>
      </c>
      <c r="F22" s="19" t="s">
        <v>102</v>
      </c>
      <c r="G22" s="23"/>
      <c r="H22" s="21" t="s">
        <v>44</v>
      </c>
      <c r="I22" s="22" t="s">
        <v>45</v>
      </c>
      <c r="J22" s="22" t="s">
        <v>114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5</v>
      </c>
      <c r="D23" s="17" t="s">
        <v>116</v>
      </c>
      <c r="E23" s="18" t="s">
        <v>117</v>
      </c>
      <c r="F23" s="19" t="s">
        <v>102</v>
      </c>
      <c r="G23" s="23"/>
      <c r="H23" s="21" t="s">
        <v>118</v>
      </c>
      <c r="I23" s="22" t="s">
        <v>119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1</v>
      </c>
      <c r="D24" s="17" t="s">
        <v>122</v>
      </c>
      <c r="E24" s="18" t="s">
        <v>55</v>
      </c>
      <c r="F24" s="19" t="s">
        <v>56</v>
      </c>
      <c r="G24" s="23"/>
      <c r="H24" s="21" t="s">
        <v>44</v>
      </c>
      <c r="I24" s="22" t="s">
        <v>123</v>
      </c>
      <c r="J24" s="22" t="s">
        <v>114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4</v>
      </c>
      <c r="D25" s="17" t="s">
        <v>125</v>
      </c>
      <c r="E25" s="18" t="s">
        <v>126</v>
      </c>
      <c r="F25" s="19" t="s">
        <v>43</v>
      </c>
      <c r="G25" s="23"/>
      <c r="H25" s="21" t="s">
        <v>57</v>
      </c>
      <c r="I25" s="22" t="s">
        <v>127</v>
      </c>
      <c r="J25" s="22" t="s">
        <v>12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228</v>
      </c>
      <c r="C26" s="16" t="s">
        <v>129</v>
      </c>
      <c r="D26" s="17" t="s">
        <v>130</v>
      </c>
      <c r="E26" s="18" t="s">
        <v>131</v>
      </c>
      <c r="F26" s="19" t="s">
        <v>132</v>
      </c>
      <c r="G26" s="23"/>
      <c r="H26" s="21" t="s">
        <v>60</v>
      </c>
      <c r="I26" s="22" t="s">
        <v>133</v>
      </c>
      <c r="J26" s="22" t="s">
        <v>134</v>
      </c>
    </row>
    <row r="27" customFormat="false" ht="30.6" hidden="false" customHeight="false" outlineLevel="0" collapsed="false">
      <c r="A27" s="14" t="n">
        <f aca="false">A26+1</f>
        <v>22</v>
      </c>
      <c r="B27" s="15" t="n">
        <v>229</v>
      </c>
      <c r="C27" s="16" t="s">
        <v>135</v>
      </c>
      <c r="D27" s="17" t="s">
        <v>136</v>
      </c>
      <c r="E27" s="18" t="s">
        <v>137</v>
      </c>
      <c r="F27" s="19" t="s">
        <v>138</v>
      </c>
      <c r="G27" s="23" t="s">
        <v>139</v>
      </c>
      <c r="H27" s="21" t="s">
        <v>140</v>
      </c>
      <c r="I27" s="22" t="s">
        <v>25</v>
      </c>
      <c r="J27" s="22" t="s">
        <v>141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237</v>
      </c>
      <c r="C28" s="16" t="s">
        <v>142</v>
      </c>
      <c r="D28" s="17" t="s">
        <v>143</v>
      </c>
      <c r="E28" s="18" t="s">
        <v>144</v>
      </c>
      <c r="F28" s="19" t="s">
        <v>30</v>
      </c>
      <c r="G28" s="23" t="s">
        <v>139</v>
      </c>
      <c r="H28" s="21" t="s">
        <v>44</v>
      </c>
      <c r="I28" s="22" t="s">
        <v>145</v>
      </c>
      <c r="J28" s="22" t="s">
        <v>114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58</v>
      </c>
      <c r="C29" s="16" t="s">
        <v>146</v>
      </c>
      <c r="D29" s="17" t="s">
        <v>147</v>
      </c>
      <c r="E29" s="18" t="s">
        <v>148</v>
      </c>
      <c r="F29" s="19" t="s">
        <v>149</v>
      </c>
      <c r="G29" s="23" t="s">
        <v>139</v>
      </c>
      <c r="H29" s="21" t="s">
        <v>150</v>
      </c>
      <c r="I29" s="22" t="s">
        <v>45</v>
      </c>
      <c r="J29" s="22" t="s">
        <v>26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263</v>
      </c>
      <c r="C30" s="16" t="s">
        <v>151</v>
      </c>
      <c r="D30" s="17" t="s">
        <v>152</v>
      </c>
      <c r="E30" s="18" t="s">
        <v>153</v>
      </c>
      <c r="F30" s="19" t="s">
        <v>132</v>
      </c>
      <c r="G30" s="23" t="s">
        <v>16</v>
      </c>
      <c r="H30" s="21" t="s">
        <v>44</v>
      </c>
      <c r="I30" s="22" t="s">
        <v>25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303</v>
      </c>
      <c r="C31" s="16" t="s">
        <v>154</v>
      </c>
      <c r="D31" s="17" t="s">
        <v>155</v>
      </c>
      <c r="E31" s="18" t="s">
        <v>156</v>
      </c>
      <c r="F31" s="19" t="s">
        <v>157</v>
      </c>
      <c r="G31" s="23"/>
      <c r="H31" s="21" t="s">
        <v>44</v>
      </c>
      <c r="I31" s="22" t="s">
        <v>158</v>
      </c>
      <c r="J31" s="22" t="s">
        <v>26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410</v>
      </c>
      <c r="C32" s="16" t="s">
        <v>159</v>
      </c>
      <c r="D32" s="17" t="s">
        <v>160</v>
      </c>
      <c r="E32" s="18" t="s">
        <v>42</v>
      </c>
      <c r="F32" s="19" t="s">
        <v>43</v>
      </c>
      <c r="G32" s="23"/>
      <c r="H32" s="21" t="s">
        <v>57</v>
      </c>
      <c r="I32" s="22" t="s">
        <v>127</v>
      </c>
      <c r="J32" s="22" t="s">
        <v>26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475</v>
      </c>
      <c r="C33" s="16" t="s">
        <v>161</v>
      </c>
      <c r="D33" s="17" t="s">
        <v>162</v>
      </c>
      <c r="E33" s="18" t="s">
        <v>163</v>
      </c>
      <c r="F33" s="19" t="s">
        <v>164</v>
      </c>
      <c r="G33" s="23" t="s">
        <v>139</v>
      </c>
      <c r="H33" s="21" t="s">
        <v>165</v>
      </c>
      <c r="I33" s="22" t="s">
        <v>45</v>
      </c>
      <c r="J33" s="22" t="s">
        <v>166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504</v>
      </c>
      <c r="C34" s="16" t="s">
        <v>167</v>
      </c>
      <c r="D34" s="17" t="s">
        <v>168</v>
      </c>
      <c r="E34" s="18" t="s">
        <v>169</v>
      </c>
      <c r="F34" s="19" t="s">
        <v>132</v>
      </c>
      <c r="G34" s="23" t="s">
        <v>170</v>
      </c>
      <c r="H34" s="21" t="s">
        <v>44</v>
      </c>
      <c r="I34" s="22" t="s">
        <v>45</v>
      </c>
      <c r="J34" s="22" t="s">
        <v>171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528</v>
      </c>
      <c r="C35" s="16" t="s">
        <v>172</v>
      </c>
      <c r="D35" s="17" t="s">
        <v>173</v>
      </c>
      <c r="E35" s="18" t="s">
        <v>174</v>
      </c>
      <c r="F35" s="19" t="s">
        <v>78</v>
      </c>
      <c r="G35" s="23"/>
      <c r="H35" s="21" t="s">
        <v>57</v>
      </c>
      <c r="I35" s="22" t="s">
        <v>45</v>
      </c>
      <c r="J35" s="22" t="s">
        <v>26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549</v>
      </c>
      <c r="C36" s="16" t="s">
        <v>175</v>
      </c>
      <c r="D36" s="17" t="s">
        <v>176</v>
      </c>
      <c r="E36" s="18" t="s">
        <v>177</v>
      </c>
      <c r="F36" s="19" t="s">
        <v>102</v>
      </c>
      <c r="G36" s="23" t="s">
        <v>16</v>
      </c>
      <c r="H36" s="21" t="s">
        <v>165</v>
      </c>
      <c r="I36" s="22" t="s">
        <v>178</v>
      </c>
      <c r="J36" s="22" t="s">
        <v>179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588</v>
      </c>
      <c r="C37" s="16" t="s">
        <v>180</v>
      </c>
      <c r="D37" s="17" t="s">
        <v>181</v>
      </c>
      <c r="E37" s="18" t="s">
        <v>182</v>
      </c>
      <c r="F37" s="19" t="s">
        <v>183</v>
      </c>
      <c r="G37" s="23" t="s">
        <v>139</v>
      </c>
      <c r="H37" s="21" t="s">
        <v>57</v>
      </c>
      <c r="I37" s="22" t="s">
        <v>184</v>
      </c>
      <c r="J37" s="22" t="s">
        <v>26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592</v>
      </c>
      <c r="C38" s="16" t="s">
        <v>185</v>
      </c>
      <c r="D38" s="17" t="s">
        <v>186</v>
      </c>
      <c r="E38" s="18" t="s">
        <v>187</v>
      </c>
      <c r="F38" s="19" t="s">
        <v>78</v>
      </c>
      <c r="G38" s="23"/>
      <c r="H38" s="21" t="s">
        <v>188</v>
      </c>
      <c r="I38" s="22" t="s">
        <v>189</v>
      </c>
      <c r="J38" s="22" t="s">
        <v>190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607</v>
      </c>
      <c r="C39" s="16" t="s">
        <v>191</v>
      </c>
      <c r="D39" s="17" t="s">
        <v>192</v>
      </c>
      <c r="E39" s="18" t="s">
        <v>193</v>
      </c>
      <c r="F39" s="19" t="s">
        <v>78</v>
      </c>
      <c r="G39" s="23"/>
      <c r="H39" s="21" t="s">
        <v>57</v>
      </c>
      <c r="I39" s="22" t="s">
        <v>45</v>
      </c>
      <c r="J39" s="22" t="s">
        <v>194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611</v>
      </c>
      <c r="C40" s="16" t="s">
        <v>195</v>
      </c>
      <c r="D40" s="17" t="s">
        <v>196</v>
      </c>
      <c r="E40" s="18" t="s">
        <v>174</v>
      </c>
      <c r="F40" s="19" t="s">
        <v>78</v>
      </c>
      <c r="G40" s="23" t="s">
        <v>139</v>
      </c>
      <c r="H40" s="21" t="s">
        <v>57</v>
      </c>
      <c r="I40" s="22" t="s">
        <v>184</v>
      </c>
      <c r="J40" s="22" t="s">
        <v>197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614</v>
      </c>
      <c r="C41" s="16" t="s">
        <v>198</v>
      </c>
      <c r="D41" s="17" t="s">
        <v>199</v>
      </c>
      <c r="E41" s="18" t="s">
        <v>200</v>
      </c>
      <c r="F41" s="19" t="s">
        <v>78</v>
      </c>
      <c r="G41" s="23" t="s">
        <v>139</v>
      </c>
      <c r="H41" s="21" t="s">
        <v>44</v>
      </c>
      <c r="I41" s="22" t="s">
        <v>201</v>
      </c>
      <c r="J41" s="22" t="s">
        <v>202</v>
      </c>
    </row>
    <row r="42" customFormat="false" ht="40.8" hidden="false" customHeight="false" outlineLevel="0" collapsed="false">
      <c r="A42" s="14" t="n">
        <f aca="false">A41+1</f>
        <v>37</v>
      </c>
      <c r="B42" s="15" t="n">
        <v>631</v>
      </c>
      <c r="C42" s="16" t="s">
        <v>203</v>
      </c>
      <c r="D42" s="17" t="s">
        <v>204</v>
      </c>
      <c r="E42" s="18" t="s">
        <v>205</v>
      </c>
      <c r="F42" s="19" t="s">
        <v>183</v>
      </c>
      <c r="G42" s="23" t="s">
        <v>206</v>
      </c>
      <c r="H42" s="21" t="s">
        <v>207</v>
      </c>
      <c r="I42" s="22" t="s">
        <v>208</v>
      </c>
      <c r="J42" s="22" t="s">
        <v>209</v>
      </c>
    </row>
    <row r="43" customFormat="false" ht="13.8" hidden="false" customHeight="false" outlineLevel="0" collapsed="false">
      <c r="A43" s="14" t="n">
        <f aca="false">A42+1</f>
        <v>38</v>
      </c>
      <c r="B43" s="15" t="n">
        <v>648</v>
      </c>
      <c r="C43" s="16" t="s">
        <v>210</v>
      </c>
      <c r="D43" s="17" t="s">
        <v>211</v>
      </c>
      <c r="E43" s="18" t="s">
        <v>212</v>
      </c>
      <c r="F43" s="19" t="s">
        <v>102</v>
      </c>
      <c r="G43" s="23"/>
      <c r="H43" s="21" t="s">
        <v>213</v>
      </c>
      <c r="I43" s="22" t="s">
        <v>214</v>
      </c>
      <c r="J43" s="22" t="s">
        <v>26</v>
      </c>
    </row>
    <row r="44" customFormat="false" ht="22.8" hidden="false" customHeight="false" outlineLevel="0" collapsed="false">
      <c r="A44" s="14" t="n">
        <f aca="false">A43+1</f>
        <v>39</v>
      </c>
      <c r="B44" s="15" t="n">
        <v>655</v>
      </c>
      <c r="C44" s="16" t="s">
        <v>215</v>
      </c>
      <c r="D44" s="17" t="s">
        <v>216</v>
      </c>
      <c r="E44" s="18" t="s">
        <v>217</v>
      </c>
      <c r="F44" s="19" t="s">
        <v>218</v>
      </c>
      <c r="G44" s="23"/>
      <c r="H44" s="21" t="s">
        <v>219</v>
      </c>
      <c r="I44" s="22" t="s">
        <v>220</v>
      </c>
      <c r="J44" s="22" t="s">
        <v>221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694</v>
      </c>
      <c r="C45" s="16" t="s">
        <v>222</v>
      </c>
      <c r="D45" s="17" t="s">
        <v>223</v>
      </c>
      <c r="E45" s="18" t="s">
        <v>144</v>
      </c>
      <c r="F45" s="19" t="s">
        <v>30</v>
      </c>
      <c r="G45" s="23"/>
      <c r="H45" s="21" t="s">
        <v>44</v>
      </c>
      <c r="I45" s="22" t="s">
        <v>127</v>
      </c>
      <c r="J45" s="22" t="s">
        <v>26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703</v>
      </c>
      <c r="C46" s="16" t="s">
        <v>224</v>
      </c>
      <c r="D46" s="17" t="s">
        <v>225</v>
      </c>
      <c r="E46" s="18" t="s">
        <v>94</v>
      </c>
      <c r="F46" s="19" t="s">
        <v>95</v>
      </c>
      <c r="G46" s="23" t="s">
        <v>139</v>
      </c>
      <c r="H46" s="21" t="s">
        <v>57</v>
      </c>
      <c r="I46" s="22" t="s">
        <v>226</v>
      </c>
      <c r="J46" s="22" t="s">
        <v>194</v>
      </c>
    </row>
    <row r="47" customFormat="false" ht="40.8" hidden="false" customHeight="false" outlineLevel="0" collapsed="false">
      <c r="A47" s="14" t="n">
        <f aca="false">A46+1</f>
        <v>42</v>
      </c>
      <c r="B47" s="15" t="n">
        <v>719</v>
      </c>
      <c r="C47" s="16" t="s">
        <v>227</v>
      </c>
      <c r="D47" s="17" t="s">
        <v>228</v>
      </c>
      <c r="E47" s="18" t="s">
        <v>229</v>
      </c>
      <c r="F47" s="19" t="s">
        <v>30</v>
      </c>
      <c r="G47" s="23" t="s">
        <v>230</v>
      </c>
      <c r="H47" s="21" t="s">
        <v>231</v>
      </c>
      <c r="I47" s="22" t="s">
        <v>232</v>
      </c>
      <c r="J47" s="22" t="s">
        <v>233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736</v>
      </c>
      <c r="C48" s="16" t="s">
        <v>234</v>
      </c>
      <c r="D48" s="17" t="s">
        <v>235</v>
      </c>
      <c r="E48" s="18" t="s">
        <v>200</v>
      </c>
      <c r="F48" s="19" t="s">
        <v>78</v>
      </c>
      <c r="G48" s="23" t="s">
        <v>139</v>
      </c>
      <c r="H48" s="21" t="s">
        <v>109</v>
      </c>
      <c r="I48" s="22" t="s">
        <v>189</v>
      </c>
      <c r="J48" s="22" t="s">
        <v>171</v>
      </c>
    </row>
    <row r="49" customFormat="false" ht="20.4" hidden="false" customHeight="false" outlineLevel="0" collapsed="false">
      <c r="A49" s="14" t="n">
        <f aca="false">A48+1</f>
        <v>44</v>
      </c>
      <c r="B49" s="15" t="n">
        <v>737</v>
      </c>
      <c r="C49" s="16" t="s">
        <v>236</v>
      </c>
      <c r="D49" s="17" t="s">
        <v>237</v>
      </c>
      <c r="E49" s="18" t="s">
        <v>238</v>
      </c>
      <c r="F49" s="19" t="s">
        <v>78</v>
      </c>
      <c r="G49" s="23"/>
      <c r="H49" s="21" t="s">
        <v>239</v>
      </c>
      <c r="I49" s="22" t="s">
        <v>189</v>
      </c>
      <c r="J49" s="22" t="s">
        <v>240</v>
      </c>
    </row>
    <row r="50" customFormat="false" ht="30.6" hidden="false" customHeight="false" outlineLevel="0" collapsed="false">
      <c r="A50" s="14" t="n">
        <f aca="false">A49+1</f>
        <v>45</v>
      </c>
      <c r="B50" s="15" t="n">
        <v>769</v>
      </c>
      <c r="C50" s="16" t="s">
        <v>241</v>
      </c>
      <c r="D50" s="17" t="s">
        <v>242</v>
      </c>
      <c r="E50" s="18" t="s">
        <v>243</v>
      </c>
      <c r="F50" s="19" t="s">
        <v>244</v>
      </c>
      <c r="G50" s="23" t="s">
        <v>16</v>
      </c>
      <c r="H50" s="21" t="s">
        <v>207</v>
      </c>
      <c r="I50" s="22" t="s">
        <v>245</v>
      </c>
      <c r="J50" s="22" t="s">
        <v>26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811</v>
      </c>
      <c r="C51" s="16" t="s">
        <v>246</v>
      </c>
      <c r="D51" s="17" t="s">
        <v>247</v>
      </c>
      <c r="E51" s="18" t="s">
        <v>248</v>
      </c>
      <c r="F51" s="19" t="s">
        <v>30</v>
      </c>
      <c r="G51" s="23" t="s">
        <v>16</v>
      </c>
      <c r="H51" s="21" t="s">
        <v>72</v>
      </c>
      <c r="I51" s="22" t="s">
        <v>249</v>
      </c>
      <c r="J51" s="22" t="s">
        <v>250</v>
      </c>
    </row>
    <row r="52" customFormat="false" ht="22.8" hidden="false" customHeight="false" outlineLevel="0" collapsed="false">
      <c r="A52" s="14" t="n">
        <f aca="false">A51+1</f>
        <v>47</v>
      </c>
      <c r="B52" s="15" t="n">
        <v>825</v>
      </c>
      <c r="C52" s="16" t="s">
        <v>251</v>
      </c>
      <c r="D52" s="17" t="s">
        <v>252</v>
      </c>
      <c r="E52" s="18" t="s">
        <v>253</v>
      </c>
      <c r="F52" s="19" t="s">
        <v>108</v>
      </c>
      <c r="G52" s="23" t="s">
        <v>16</v>
      </c>
      <c r="H52" s="21" t="s">
        <v>140</v>
      </c>
      <c r="I52" s="22" t="s">
        <v>232</v>
      </c>
      <c r="J52" s="22" t="s">
        <v>26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842</v>
      </c>
      <c r="C53" s="16" t="s">
        <v>254</v>
      </c>
      <c r="D53" s="17" t="s">
        <v>255</v>
      </c>
      <c r="E53" s="18" t="s">
        <v>253</v>
      </c>
      <c r="F53" s="19" t="s">
        <v>108</v>
      </c>
      <c r="G53" s="23" t="s">
        <v>16</v>
      </c>
      <c r="H53" s="21" t="s">
        <v>140</v>
      </c>
      <c r="I53" s="22" t="s">
        <v>256</v>
      </c>
      <c r="J53" s="22" t="s">
        <v>26</v>
      </c>
    </row>
    <row r="54" customFormat="false" ht="22.8" hidden="false" customHeight="false" outlineLevel="0" collapsed="false">
      <c r="A54" s="14" t="n">
        <f aca="false">A53+1</f>
        <v>49</v>
      </c>
      <c r="B54" s="15" t="n">
        <v>895</v>
      </c>
      <c r="C54" s="16" t="s">
        <v>257</v>
      </c>
      <c r="D54" s="17" t="s">
        <v>258</v>
      </c>
      <c r="E54" s="18" t="s">
        <v>259</v>
      </c>
      <c r="F54" s="19" t="s">
        <v>260</v>
      </c>
      <c r="G54" s="23" t="s">
        <v>139</v>
      </c>
      <c r="H54" s="21" t="s">
        <v>261</v>
      </c>
      <c r="I54" s="22" t="s">
        <v>245</v>
      </c>
      <c r="J54" s="22" t="s">
        <v>262</v>
      </c>
    </row>
    <row r="55" customFormat="false" ht="34.2" hidden="false" customHeight="false" outlineLevel="0" collapsed="false">
      <c r="A55" s="14" t="n">
        <f aca="false">A54+1</f>
        <v>50</v>
      </c>
      <c r="B55" s="15" t="n">
        <v>929</v>
      </c>
      <c r="C55" s="16" t="s">
        <v>263</v>
      </c>
      <c r="D55" s="17" t="s">
        <v>264</v>
      </c>
      <c r="E55" s="18" t="s">
        <v>265</v>
      </c>
      <c r="F55" s="19" t="s">
        <v>78</v>
      </c>
      <c r="G55" s="23" t="s">
        <v>139</v>
      </c>
      <c r="H55" s="21" t="s">
        <v>266</v>
      </c>
      <c r="I55" s="22" t="s">
        <v>184</v>
      </c>
      <c r="J55" s="22" t="s">
        <v>267</v>
      </c>
    </row>
    <row r="56" customFormat="false" ht="22.8" hidden="false" customHeight="false" outlineLevel="0" collapsed="false">
      <c r="A56" s="14" t="n">
        <f aca="false">A55+1</f>
        <v>51</v>
      </c>
      <c r="B56" s="15" t="n">
        <v>990</v>
      </c>
      <c r="C56" s="16" t="s">
        <v>268</v>
      </c>
      <c r="D56" s="17" t="s">
        <v>269</v>
      </c>
      <c r="E56" s="18" t="s">
        <v>270</v>
      </c>
      <c r="F56" s="19" t="s">
        <v>271</v>
      </c>
      <c r="G56" s="23" t="s">
        <v>16</v>
      </c>
      <c r="H56" s="21" t="s">
        <v>207</v>
      </c>
      <c r="I56" s="22" t="s">
        <v>232</v>
      </c>
      <c r="J56" s="22" t="s">
        <v>26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1006</v>
      </c>
      <c r="C57" s="16" t="s">
        <v>272</v>
      </c>
      <c r="D57" s="17" t="s">
        <v>273</v>
      </c>
      <c r="E57" s="18" t="s">
        <v>274</v>
      </c>
      <c r="F57" s="19" t="s">
        <v>30</v>
      </c>
      <c r="G57" s="23" t="s">
        <v>16</v>
      </c>
      <c r="H57" s="21" t="s">
        <v>207</v>
      </c>
      <c r="I57" s="22" t="s">
        <v>275</v>
      </c>
      <c r="J57" s="22" t="s">
        <v>276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1015</v>
      </c>
      <c r="C58" s="16" t="s">
        <v>277</v>
      </c>
      <c r="D58" s="17" t="s">
        <v>278</v>
      </c>
      <c r="E58" s="18" t="s">
        <v>279</v>
      </c>
      <c r="F58" s="19" t="s">
        <v>108</v>
      </c>
      <c r="G58" s="23" t="s">
        <v>16</v>
      </c>
      <c r="H58" s="21" t="s">
        <v>280</v>
      </c>
      <c r="I58" s="22" t="s">
        <v>245</v>
      </c>
      <c r="J58" s="22" t="s">
        <v>281</v>
      </c>
    </row>
    <row r="59" customFormat="false" ht="22.8" hidden="false" customHeight="false" outlineLevel="0" collapsed="false">
      <c r="A59" s="14" t="n">
        <f aca="false">A58+1</f>
        <v>54</v>
      </c>
      <c r="B59" s="15" t="n">
        <v>1016</v>
      </c>
      <c r="C59" s="16" t="s">
        <v>282</v>
      </c>
      <c r="D59" s="17" t="s">
        <v>283</v>
      </c>
      <c r="E59" s="18" t="s">
        <v>284</v>
      </c>
      <c r="F59" s="19" t="s">
        <v>183</v>
      </c>
      <c r="G59" s="23" t="s">
        <v>16</v>
      </c>
      <c r="H59" s="21" t="s">
        <v>285</v>
      </c>
      <c r="I59" s="22" t="s">
        <v>208</v>
      </c>
      <c r="J59" s="22" t="s">
        <v>209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1035</v>
      </c>
      <c r="C60" s="16" t="s">
        <v>286</v>
      </c>
      <c r="D60" s="17" t="s">
        <v>287</v>
      </c>
      <c r="E60" s="18" t="s">
        <v>174</v>
      </c>
      <c r="F60" s="19" t="s">
        <v>78</v>
      </c>
      <c r="G60" s="23"/>
      <c r="H60" s="21" t="s">
        <v>103</v>
      </c>
      <c r="I60" s="22" t="s">
        <v>288</v>
      </c>
      <c r="J60" s="22" t="s">
        <v>26</v>
      </c>
    </row>
    <row r="61" customFormat="false" ht="22.8" hidden="false" customHeight="false" outlineLevel="0" collapsed="false">
      <c r="A61" s="14" t="n">
        <f aca="false">A60+1</f>
        <v>56</v>
      </c>
      <c r="B61" s="15" t="n">
        <v>1049</v>
      </c>
      <c r="C61" s="16" t="s">
        <v>289</v>
      </c>
      <c r="D61" s="17" t="s">
        <v>290</v>
      </c>
      <c r="E61" s="18" t="s">
        <v>187</v>
      </c>
      <c r="F61" s="19" t="s">
        <v>78</v>
      </c>
      <c r="G61" s="23"/>
      <c r="H61" s="21" t="s">
        <v>291</v>
      </c>
      <c r="I61" s="22" t="s">
        <v>292</v>
      </c>
      <c r="J61" s="22" t="s">
        <v>293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1061</v>
      </c>
      <c r="C62" s="16" t="s">
        <v>294</v>
      </c>
      <c r="D62" s="17" t="s">
        <v>295</v>
      </c>
      <c r="E62" s="18" t="s">
        <v>55</v>
      </c>
      <c r="F62" s="19" t="s">
        <v>56</v>
      </c>
      <c r="G62" s="23" t="s">
        <v>139</v>
      </c>
      <c r="H62" s="21" t="s">
        <v>57</v>
      </c>
      <c r="I62" s="22" t="s">
        <v>184</v>
      </c>
      <c r="J62" s="22" t="s">
        <v>26</v>
      </c>
    </row>
    <row r="63" customFormat="false" ht="22.8" hidden="false" customHeight="false" outlineLevel="0" collapsed="false">
      <c r="A63" s="14" t="n">
        <f aca="false">A62+1</f>
        <v>58</v>
      </c>
      <c r="B63" s="15" t="n">
        <v>1102</v>
      </c>
      <c r="C63" s="16" t="s">
        <v>296</v>
      </c>
      <c r="D63" s="17" t="s">
        <v>297</v>
      </c>
      <c r="E63" s="18" t="s">
        <v>298</v>
      </c>
      <c r="F63" s="19" t="s">
        <v>132</v>
      </c>
      <c r="G63" s="23"/>
      <c r="H63" s="21" t="s">
        <v>299</v>
      </c>
      <c r="I63" s="22" t="s">
        <v>300</v>
      </c>
      <c r="J63" s="22" t="s">
        <v>276</v>
      </c>
    </row>
    <row r="64" customFormat="false" ht="30.6" hidden="false" customHeight="false" outlineLevel="0" collapsed="false">
      <c r="A64" s="14" t="n">
        <f aca="false">A63+1</f>
        <v>59</v>
      </c>
      <c r="B64" s="15" t="n">
        <v>1106</v>
      </c>
      <c r="C64" s="16" t="s">
        <v>301</v>
      </c>
      <c r="D64" s="17" t="s">
        <v>302</v>
      </c>
      <c r="E64" s="18" t="s">
        <v>303</v>
      </c>
      <c r="F64" s="19" t="s">
        <v>108</v>
      </c>
      <c r="G64" s="23" t="s">
        <v>304</v>
      </c>
      <c r="H64" s="21" t="s">
        <v>305</v>
      </c>
      <c r="I64" s="22" t="s">
        <v>232</v>
      </c>
      <c r="J64" s="22" t="s">
        <v>26</v>
      </c>
    </row>
    <row r="65" customFormat="false" ht="40.8" hidden="false" customHeight="false" outlineLevel="0" collapsed="false">
      <c r="A65" s="14" t="n">
        <f aca="false">A64+1</f>
        <v>60</v>
      </c>
      <c r="B65" s="15" t="n">
        <v>1112</v>
      </c>
      <c r="C65" s="16" t="s">
        <v>306</v>
      </c>
      <c r="D65" s="17" t="s">
        <v>307</v>
      </c>
      <c r="E65" s="18" t="s">
        <v>308</v>
      </c>
      <c r="F65" s="19" t="s">
        <v>244</v>
      </c>
      <c r="G65" s="23" t="s">
        <v>16</v>
      </c>
      <c r="H65" s="21" t="s">
        <v>207</v>
      </c>
      <c r="I65" s="22" t="s">
        <v>208</v>
      </c>
      <c r="J65" s="22" t="s">
        <v>26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1120</v>
      </c>
      <c r="C66" s="16" t="s">
        <v>309</v>
      </c>
      <c r="D66" s="17" t="s">
        <v>310</v>
      </c>
      <c r="E66" s="18" t="s">
        <v>77</v>
      </c>
      <c r="F66" s="19" t="s">
        <v>78</v>
      </c>
      <c r="G66" s="23"/>
      <c r="H66" s="21" t="s">
        <v>57</v>
      </c>
      <c r="I66" s="22" t="s">
        <v>178</v>
      </c>
      <c r="J66" s="22" t="s">
        <v>311</v>
      </c>
    </row>
    <row r="67" customFormat="false" ht="30.6" hidden="false" customHeight="false" outlineLevel="0" collapsed="false">
      <c r="A67" s="14" t="n">
        <f aca="false">A66+1</f>
        <v>62</v>
      </c>
      <c r="B67" s="15" t="n">
        <v>1145</v>
      </c>
      <c r="C67" s="16" t="s">
        <v>312</v>
      </c>
      <c r="D67" s="17" t="s">
        <v>313</v>
      </c>
      <c r="E67" s="18" t="s">
        <v>55</v>
      </c>
      <c r="F67" s="19" t="s">
        <v>56</v>
      </c>
      <c r="G67" s="23" t="s">
        <v>314</v>
      </c>
      <c r="H67" s="21" t="s">
        <v>44</v>
      </c>
      <c r="I67" s="22" t="s">
        <v>158</v>
      </c>
      <c r="J67" s="22" t="s">
        <v>315</v>
      </c>
    </row>
    <row r="68" customFormat="false" ht="13.8" hidden="false" customHeight="false" outlineLevel="0" collapsed="false">
      <c r="A68" s="14" t="n">
        <f aca="false">A67+1</f>
        <v>63</v>
      </c>
      <c r="B68" s="15" t="n">
        <v>1166</v>
      </c>
      <c r="C68" s="16" t="s">
        <v>316</v>
      </c>
      <c r="D68" s="17" t="s">
        <v>317</v>
      </c>
      <c r="E68" s="18" t="s">
        <v>14</v>
      </c>
      <c r="F68" s="19" t="s">
        <v>15</v>
      </c>
      <c r="G68" s="23" t="s">
        <v>139</v>
      </c>
      <c r="H68" s="21" t="s">
        <v>57</v>
      </c>
      <c r="I68" s="22" t="s">
        <v>45</v>
      </c>
      <c r="J68" s="22" t="s">
        <v>26</v>
      </c>
    </row>
    <row r="69" customFormat="false" ht="22.8" hidden="false" customHeight="false" outlineLevel="0" collapsed="false">
      <c r="A69" s="14" t="n">
        <f aca="false">A68+1</f>
        <v>64</v>
      </c>
      <c r="B69" s="15" t="n">
        <v>1193</v>
      </c>
      <c r="C69" s="16" t="s">
        <v>318</v>
      </c>
      <c r="D69" s="17" t="s">
        <v>319</v>
      </c>
      <c r="E69" s="18" t="s">
        <v>320</v>
      </c>
      <c r="F69" s="19" t="s">
        <v>183</v>
      </c>
      <c r="G69" s="23" t="s">
        <v>16</v>
      </c>
      <c r="H69" s="21" t="s">
        <v>299</v>
      </c>
      <c r="I69" s="22" t="s">
        <v>321</v>
      </c>
      <c r="J69" s="22" t="s">
        <v>26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1199</v>
      </c>
      <c r="C70" s="16" t="s">
        <v>322</v>
      </c>
      <c r="D70" s="17" t="s">
        <v>323</v>
      </c>
      <c r="E70" s="18" t="s">
        <v>324</v>
      </c>
      <c r="F70" s="19" t="s">
        <v>30</v>
      </c>
      <c r="G70" s="23"/>
      <c r="H70" s="21" t="s">
        <v>44</v>
      </c>
      <c r="I70" s="22" t="s">
        <v>325</v>
      </c>
      <c r="J70" s="22" t="s">
        <v>26</v>
      </c>
    </row>
    <row r="71" customFormat="false" ht="20.4" hidden="false" customHeight="false" outlineLevel="0" collapsed="false">
      <c r="A71" s="14" t="n">
        <f aca="false">A70+1</f>
        <v>66</v>
      </c>
      <c r="B71" s="15" t="n">
        <v>1219</v>
      </c>
      <c r="C71" s="16" t="s">
        <v>326</v>
      </c>
      <c r="D71" s="17" t="s">
        <v>327</v>
      </c>
      <c r="E71" s="18" t="s">
        <v>328</v>
      </c>
      <c r="F71" s="19" t="s">
        <v>244</v>
      </c>
      <c r="G71" s="23"/>
      <c r="H71" s="21" t="s">
        <v>57</v>
      </c>
      <c r="I71" s="22" t="s">
        <v>45</v>
      </c>
      <c r="J71" s="22" t="s">
        <v>329</v>
      </c>
    </row>
    <row r="72" customFormat="false" ht="22.8" hidden="false" customHeight="false" outlineLevel="0" collapsed="false">
      <c r="A72" s="14" t="n">
        <f aca="false">A71+1</f>
        <v>67</v>
      </c>
      <c r="B72" s="15" t="n">
        <v>1237</v>
      </c>
      <c r="C72" s="16" t="s">
        <v>330</v>
      </c>
      <c r="D72" s="17" t="s">
        <v>331</v>
      </c>
      <c r="E72" s="18" t="s">
        <v>332</v>
      </c>
      <c r="F72" s="19" t="s">
        <v>78</v>
      </c>
      <c r="G72" s="23" t="s">
        <v>139</v>
      </c>
      <c r="H72" s="21" t="s">
        <v>305</v>
      </c>
      <c r="I72" s="22" t="s">
        <v>333</v>
      </c>
      <c r="J72" s="22" t="s">
        <v>26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1244</v>
      </c>
      <c r="C73" s="16" t="s">
        <v>334</v>
      </c>
      <c r="D73" s="17" t="s">
        <v>335</v>
      </c>
      <c r="E73" s="18" t="s">
        <v>336</v>
      </c>
      <c r="F73" s="19" t="s">
        <v>102</v>
      </c>
      <c r="G73" s="23" t="s">
        <v>139</v>
      </c>
      <c r="H73" s="21" t="s">
        <v>109</v>
      </c>
      <c r="I73" s="22" t="s">
        <v>110</v>
      </c>
      <c r="J73" s="22" t="s">
        <v>276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1254</v>
      </c>
      <c r="C74" s="16" t="s">
        <v>337</v>
      </c>
      <c r="D74" s="17" t="s">
        <v>338</v>
      </c>
      <c r="E74" s="18" t="s">
        <v>339</v>
      </c>
      <c r="F74" s="19" t="s">
        <v>102</v>
      </c>
      <c r="G74" s="23" t="s">
        <v>16</v>
      </c>
      <c r="H74" s="21" t="s">
        <v>207</v>
      </c>
      <c r="I74" s="22" t="s">
        <v>245</v>
      </c>
      <c r="J74" s="22" t="s">
        <v>276</v>
      </c>
    </row>
    <row r="75" customFormat="false" ht="20.4" hidden="false" customHeight="false" outlineLevel="0" collapsed="false">
      <c r="A75" s="14" t="n">
        <f aca="false">A74+1</f>
        <v>70</v>
      </c>
      <c r="B75" s="15" t="n">
        <v>1260</v>
      </c>
      <c r="C75" s="16" t="s">
        <v>340</v>
      </c>
      <c r="D75" s="17" t="s">
        <v>341</v>
      </c>
      <c r="E75" s="18" t="s">
        <v>342</v>
      </c>
      <c r="F75" s="19" t="s">
        <v>108</v>
      </c>
      <c r="G75" s="23" t="s">
        <v>16</v>
      </c>
      <c r="H75" s="21" t="s">
        <v>109</v>
      </c>
      <c r="I75" s="22" t="s">
        <v>110</v>
      </c>
      <c r="J75" s="22" t="s">
        <v>26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1290</v>
      </c>
      <c r="C76" s="16" t="s">
        <v>343</v>
      </c>
      <c r="D76" s="17" t="s">
        <v>344</v>
      </c>
      <c r="E76" s="18" t="s">
        <v>144</v>
      </c>
      <c r="F76" s="19" t="s">
        <v>30</v>
      </c>
      <c r="G76" s="23" t="s">
        <v>139</v>
      </c>
      <c r="H76" s="21" t="s">
        <v>44</v>
      </c>
      <c r="I76" s="22" t="s">
        <v>45</v>
      </c>
      <c r="J76" s="22" t="s">
        <v>345</v>
      </c>
    </row>
    <row r="77" customFormat="false" ht="13.8" hidden="false" customHeight="false" outlineLevel="0" collapsed="false">
      <c r="A77" s="14" t="n">
        <f aca="false">A76+1</f>
        <v>72</v>
      </c>
      <c r="B77" s="15" t="n">
        <v>1308</v>
      </c>
      <c r="C77" s="16" t="s">
        <v>346</v>
      </c>
      <c r="D77" s="17" t="s">
        <v>347</v>
      </c>
      <c r="E77" s="18" t="s">
        <v>144</v>
      </c>
      <c r="F77" s="19" t="s">
        <v>30</v>
      </c>
      <c r="G77" s="23" t="s">
        <v>139</v>
      </c>
      <c r="H77" s="21" t="s">
        <v>44</v>
      </c>
      <c r="I77" s="22" t="s">
        <v>45</v>
      </c>
      <c r="J77" s="22" t="s">
        <v>171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1315</v>
      </c>
      <c r="C78" s="16" t="s">
        <v>348</v>
      </c>
      <c r="D78" s="17" t="s">
        <v>349</v>
      </c>
      <c r="E78" s="18" t="s">
        <v>350</v>
      </c>
      <c r="F78" s="19" t="s">
        <v>183</v>
      </c>
      <c r="G78" s="23"/>
      <c r="H78" s="21" t="s">
        <v>351</v>
      </c>
      <c r="I78" s="22" t="s">
        <v>352</v>
      </c>
      <c r="J78" s="22" t="s">
        <v>26</v>
      </c>
    </row>
    <row r="79" customFormat="false" ht="22.8" hidden="false" customHeight="false" outlineLevel="0" collapsed="false">
      <c r="A79" s="14" t="n">
        <f aca="false">A78+1</f>
        <v>74</v>
      </c>
      <c r="B79" s="15" t="n">
        <v>1316</v>
      </c>
      <c r="C79" s="16" t="s">
        <v>353</v>
      </c>
      <c r="D79" s="17" t="s">
        <v>354</v>
      </c>
      <c r="E79" s="18" t="s">
        <v>22</v>
      </c>
      <c r="F79" s="19" t="s">
        <v>23</v>
      </c>
      <c r="G79" s="23"/>
      <c r="H79" s="21" t="s">
        <v>60</v>
      </c>
      <c r="I79" s="22" t="s">
        <v>133</v>
      </c>
      <c r="J79" s="22" t="s">
        <v>355</v>
      </c>
    </row>
    <row r="80" customFormat="false" ht="13.8" hidden="false" customHeight="false" outlineLevel="0" collapsed="false">
      <c r="A80" s="14" t="n">
        <f aca="false">A79+1</f>
        <v>75</v>
      </c>
      <c r="B80" s="15" t="n">
        <v>1334</v>
      </c>
      <c r="C80" s="16" t="s">
        <v>356</v>
      </c>
      <c r="D80" s="17" t="s">
        <v>357</v>
      </c>
      <c r="E80" s="18" t="s">
        <v>42</v>
      </c>
      <c r="F80" s="19" t="s">
        <v>43</v>
      </c>
      <c r="G80" s="23"/>
      <c r="H80" s="21" t="s">
        <v>358</v>
      </c>
      <c r="I80" s="22" t="s">
        <v>359</v>
      </c>
      <c r="J80" s="22" t="s">
        <v>194</v>
      </c>
    </row>
    <row r="81" customFormat="false" ht="22.8" hidden="false" customHeight="false" outlineLevel="0" collapsed="false">
      <c r="A81" s="14" t="n">
        <f aca="false">A80+1</f>
        <v>76</v>
      </c>
      <c r="B81" s="15" t="n">
        <v>1367</v>
      </c>
      <c r="C81" s="16" t="s">
        <v>360</v>
      </c>
      <c r="D81" s="17" t="s">
        <v>361</v>
      </c>
      <c r="E81" s="18" t="s">
        <v>187</v>
      </c>
      <c r="F81" s="19" t="s">
        <v>78</v>
      </c>
      <c r="G81" s="23" t="s">
        <v>16</v>
      </c>
      <c r="H81" s="21" t="s">
        <v>351</v>
      </c>
      <c r="I81" s="22" t="s">
        <v>362</v>
      </c>
      <c r="J81" s="22" t="s">
        <v>363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1372</v>
      </c>
      <c r="C82" s="16" t="s">
        <v>364</v>
      </c>
      <c r="D82" s="17" t="s">
        <v>365</v>
      </c>
      <c r="E82" s="18" t="s">
        <v>366</v>
      </c>
      <c r="F82" s="19" t="s">
        <v>108</v>
      </c>
      <c r="G82" s="23"/>
      <c r="H82" s="21" t="s">
        <v>57</v>
      </c>
      <c r="I82" s="22" t="s">
        <v>245</v>
      </c>
      <c r="J82" s="22" t="s">
        <v>26</v>
      </c>
    </row>
    <row r="83" customFormat="false" ht="30.6" hidden="false" customHeight="false" outlineLevel="0" collapsed="false">
      <c r="A83" s="14" t="n">
        <f aca="false">A82+1</f>
        <v>78</v>
      </c>
      <c r="B83" s="15" t="n">
        <v>1393</v>
      </c>
      <c r="C83" s="16" t="s">
        <v>367</v>
      </c>
      <c r="D83" s="17" t="s">
        <v>368</v>
      </c>
      <c r="E83" s="18" t="s">
        <v>55</v>
      </c>
      <c r="F83" s="19" t="s">
        <v>56</v>
      </c>
      <c r="G83" s="23" t="s">
        <v>139</v>
      </c>
      <c r="H83" s="21" t="s">
        <v>109</v>
      </c>
      <c r="I83" s="22" t="s">
        <v>189</v>
      </c>
      <c r="J83" s="22" t="s">
        <v>369</v>
      </c>
    </row>
    <row r="84" customFormat="false" ht="34.2" hidden="false" customHeight="false" outlineLevel="0" collapsed="false">
      <c r="A84" s="14" t="n">
        <f aca="false">A83+1</f>
        <v>79</v>
      </c>
      <c r="B84" s="15" t="n">
        <v>1394</v>
      </c>
      <c r="C84" s="16" t="s">
        <v>370</v>
      </c>
      <c r="D84" s="17" t="s">
        <v>371</v>
      </c>
      <c r="E84" s="18" t="s">
        <v>372</v>
      </c>
      <c r="F84" s="19" t="s">
        <v>30</v>
      </c>
      <c r="G84" s="23"/>
      <c r="H84" s="21" t="s">
        <v>219</v>
      </c>
      <c r="I84" s="22" t="s">
        <v>373</v>
      </c>
      <c r="J84" s="22" t="s">
        <v>374</v>
      </c>
    </row>
    <row r="85" customFormat="false" ht="22.8" hidden="false" customHeight="false" outlineLevel="0" collapsed="false">
      <c r="A85" s="14" t="n">
        <f aca="false">A84+1</f>
        <v>80</v>
      </c>
      <c r="B85" s="15" t="n">
        <v>1433</v>
      </c>
      <c r="C85" s="16" t="s">
        <v>375</v>
      </c>
      <c r="D85" s="17" t="s">
        <v>376</v>
      </c>
      <c r="E85" s="18" t="s">
        <v>377</v>
      </c>
      <c r="F85" s="19" t="s">
        <v>183</v>
      </c>
      <c r="G85" s="23" t="s">
        <v>16</v>
      </c>
      <c r="H85" s="21" t="s">
        <v>299</v>
      </c>
      <c r="I85" s="22" t="s">
        <v>220</v>
      </c>
      <c r="J85" s="22" t="s">
        <v>26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1477</v>
      </c>
      <c r="C86" s="16" t="s">
        <v>378</v>
      </c>
      <c r="D86" s="17" t="s">
        <v>379</v>
      </c>
      <c r="E86" s="18" t="s">
        <v>380</v>
      </c>
      <c r="F86" s="19" t="s">
        <v>30</v>
      </c>
      <c r="G86" s="23"/>
      <c r="H86" s="21" t="s">
        <v>44</v>
      </c>
      <c r="I86" s="22" t="s">
        <v>178</v>
      </c>
      <c r="J86" s="22" t="s">
        <v>171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1490</v>
      </c>
      <c r="C87" s="16" t="s">
        <v>381</v>
      </c>
      <c r="D87" s="17" t="s">
        <v>382</v>
      </c>
      <c r="E87" s="17" t="s">
        <v>212</v>
      </c>
      <c r="F87" s="19" t="s">
        <v>102</v>
      </c>
      <c r="G87" s="23" t="s">
        <v>139</v>
      </c>
      <c r="H87" s="21" t="s">
        <v>57</v>
      </c>
      <c r="I87" s="22" t="s">
        <v>45</v>
      </c>
      <c r="J87" s="22" t="s">
        <v>171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514</v>
      </c>
      <c r="C88" s="16" t="s">
        <v>383</v>
      </c>
      <c r="D88" s="17" t="s">
        <v>384</v>
      </c>
      <c r="E88" s="18" t="s">
        <v>385</v>
      </c>
      <c r="F88" s="19" t="s">
        <v>78</v>
      </c>
      <c r="G88" s="23"/>
      <c r="H88" s="21" t="s">
        <v>386</v>
      </c>
      <c r="I88" s="22" t="s">
        <v>387</v>
      </c>
      <c r="J88" s="22" t="s">
        <v>388</v>
      </c>
    </row>
    <row r="89" customFormat="false" ht="22.8" hidden="false" customHeight="false" outlineLevel="0" collapsed="false">
      <c r="A89" s="14" t="n">
        <f aca="false">A88+1</f>
        <v>84</v>
      </c>
      <c r="B89" s="15" t="n">
        <v>1516</v>
      </c>
      <c r="C89" s="16" t="s">
        <v>389</v>
      </c>
      <c r="D89" s="17" t="s">
        <v>390</v>
      </c>
      <c r="E89" s="18" t="s">
        <v>391</v>
      </c>
      <c r="F89" s="19" t="s">
        <v>260</v>
      </c>
      <c r="G89" s="23" t="s">
        <v>139</v>
      </c>
      <c r="H89" s="21" t="s">
        <v>57</v>
      </c>
      <c r="I89" s="22" t="s">
        <v>392</v>
      </c>
      <c r="J89" s="22" t="s">
        <v>26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1526</v>
      </c>
      <c r="C90" s="16" t="s">
        <v>393</v>
      </c>
      <c r="D90" s="17" t="s">
        <v>394</v>
      </c>
      <c r="E90" s="18" t="s">
        <v>395</v>
      </c>
      <c r="F90" s="19" t="s">
        <v>30</v>
      </c>
      <c r="G90" s="23"/>
      <c r="H90" s="21" t="s">
        <v>396</v>
      </c>
      <c r="I90" s="22" t="s">
        <v>397</v>
      </c>
      <c r="J90" s="22" t="s">
        <v>398</v>
      </c>
    </row>
    <row r="91" customFormat="false" ht="22.8" hidden="false" customHeight="false" outlineLevel="0" collapsed="false">
      <c r="A91" s="14" t="n">
        <f aca="false">A90+1</f>
        <v>86</v>
      </c>
      <c r="B91" s="15" t="n">
        <v>1551</v>
      </c>
      <c r="C91" s="16" t="s">
        <v>399</v>
      </c>
      <c r="D91" s="17" t="s">
        <v>400</v>
      </c>
      <c r="E91" s="18" t="s">
        <v>401</v>
      </c>
      <c r="F91" s="19" t="s">
        <v>56</v>
      </c>
      <c r="G91" s="23"/>
      <c r="H91" s="21" t="s">
        <v>44</v>
      </c>
      <c r="I91" s="22" t="s">
        <v>25</v>
      </c>
      <c r="J91" s="22" t="s">
        <v>26</v>
      </c>
    </row>
    <row r="92" customFormat="false" ht="40.8" hidden="false" customHeight="false" outlineLevel="0" collapsed="false">
      <c r="A92" s="14" t="n">
        <f aca="false">A91+1</f>
        <v>87</v>
      </c>
      <c r="B92" s="15" t="n">
        <v>1568</v>
      </c>
      <c r="C92" s="16" t="s">
        <v>402</v>
      </c>
      <c r="D92" s="17" t="s">
        <v>403</v>
      </c>
      <c r="E92" s="18" t="s">
        <v>274</v>
      </c>
      <c r="F92" s="19" t="s">
        <v>30</v>
      </c>
      <c r="G92" s="23" t="s">
        <v>404</v>
      </c>
      <c r="H92" s="21" t="s">
        <v>60</v>
      </c>
      <c r="I92" s="22" t="s">
        <v>405</v>
      </c>
      <c r="J92" s="22" t="s">
        <v>134</v>
      </c>
    </row>
    <row r="93" customFormat="false" ht="30.6" hidden="false" customHeight="false" outlineLevel="0" collapsed="false">
      <c r="A93" s="14" t="n">
        <f aca="false">A92+1</f>
        <v>88</v>
      </c>
      <c r="B93" s="15" t="n">
        <v>1586</v>
      </c>
      <c r="C93" s="16" t="s">
        <v>406</v>
      </c>
      <c r="D93" s="17" t="s">
        <v>407</v>
      </c>
      <c r="E93" s="18" t="s">
        <v>55</v>
      </c>
      <c r="F93" s="19" t="s">
        <v>56</v>
      </c>
      <c r="G93" s="23" t="s">
        <v>170</v>
      </c>
      <c r="H93" s="21" t="s">
        <v>57</v>
      </c>
      <c r="I93" s="22" t="s">
        <v>45</v>
      </c>
      <c r="J93" s="20" t="s">
        <v>26</v>
      </c>
    </row>
    <row r="94" customFormat="false" ht="13.8" hidden="false" customHeight="false" outlineLevel="0" collapsed="false">
      <c r="A94" s="14" t="n">
        <f aca="false">A93+1</f>
        <v>89</v>
      </c>
      <c r="B94" s="15" t="n">
        <v>1591</v>
      </c>
      <c r="C94" s="16" t="s">
        <v>408</v>
      </c>
      <c r="D94" s="17" t="s">
        <v>409</v>
      </c>
      <c r="E94" s="18" t="s">
        <v>410</v>
      </c>
      <c r="F94" s="19" t="s">
        <v>78</v>
      </c>
      <c r="G94" s="23"/>
      <c r="H94" s="21" t="s">
        <v>411</v>
      </c>
      <c r="I94" s="22" t="s">
        <v>184</v>
      </c>
      <c r="J94" s="22" t="s">
        <v>240</v>
      </c>
    </row>
    <row r="95" customFormat="false" ht="13.8" hidden="false" customHeight="false" outlineLevel="0" collapsed="false">
      <c r="A95" s="14" t="n">
        <f aca="false">A94+1</f>
        <v>90</v>
      </c>
      <c r="B95" s="15" t="n">
        <v>1683</v>
      </c>
      <c r="C95" s="16" t="s">
        <v>412</v>
      </c>
      <c r="D95" s="17" t="s">
        <v>413</v>
      </c>
      <c r="E95" s="18" t="s">
        <v>55</v>
      </c>
      <c r="F95" s="19" t="s">
        <v>56</v>
      </c>
      <c r="G95" s="23" t="s">
        <v>139</v>
      </c>
      <c r="H95" s="21" t="s">
        <v>109</v>
      </c>
      <c r="I95" s="22" t="s">
        <v>189</v>
      </c>
      <c r="J95" s="22" t="s">
        <v>26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811</v>
      </c>
      <c r="C96" s="16" t="s">
        <v>414</v>
      </c>
      <c r="D96" s="17" t="s">
        <v>415</v>
      </c>
      <c r="E96" s="18" t="s">
        <v>416</v>
      </c>
      <c r="F96" s="19" t="s">
        <v>417</v>
      </c>
      <c r="G96" s="23"/>
      <c r="H96" s="21" t="s">
        <v>44</v>
      </c>
      <c r="I96" s="22" t="s">
        <v>418</v>
      </c>
      <c r="J96" s="22" t="s">
        <v>194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1813</v>
      </c>
      <c r="C97" s="16" t="s">
        <v>419</v>
      </c>
      <c r="D97" s="17" t="s">
        <v>420</v>
      </c>
      <c r="E97" s="18" t="s">
        <v>421</v>
      </c>
      <c r="F97" s="19" t="s">
        <v>95</v>
      </c>
      <c r="G97" s="23" t="s">
        <v>139</v>
      </c>
      <c r="H97" s="21" t="s">
        <v>44</v>
      </c>
      <c r="I97" s="22" t="s">
        <v>45</v>
      </c>
      <c r="J97" s="22" t="s">
        <v>311</v>
      </c>
    </row>
    <row r="98" customFormat="false" ht="22.8" hidden="false" customHeight="false" outlineLevel="0" collapsed="false">
      <c r="A98" s="14" t="n">
        <f aca="false">A97+1</f>
        <v>93</v>
      </c>
      <c r="B98" s="15" t="n">
        <v>1860</v>
      </c>
      <c r="C98" s="16" t="s">
        <v>422</v>
      </c>
      <c r="D98" s="17" t="s">
        <v>423</v>
      </c>
      <c r="E98" s="18" t="s">
        <v>424</v>
      </c>
      <c r="F98" s="19" t="s">
        <v>43</v>
      </c>
      <c r="G98" s="23"/>
      <c r="H98" s="21" t="s">
        <v>213</v>
      </c>
      <c r="I98" s="22" t="s">
        <v>425</v>
      </c>
      <c r="J98" s="22" t="s">
        <v>426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995</v>
      </c>
      <c r="C99" s="16" t="s">
        <v>427</v>
      </c>
      <c r="D99" s="17" t="s">
        <v>428</v>
      </c>
      <c r="E99" s="18" t="s">
        <v>55</v>
      </c>
      <c r="F99" s="19" t="s">
        <v>56</v>
      </c>
      <c r="G99" s="23" t="s">
        <v>139</v>
      </c>
      <c r="H99" s="21" t="s">
        <v>44</v>
      </c>
      <c r="I99" s="22" t="s">
        <v>145</v>
      </c>
      <c r="J99" s="22"/>
    </row>
    <row r="100" customFormat="false" ht="22.8" hidden="false" customHeight="false" outlineLevel="0" collapsed="false">
      <c r="A100" s="14" t="n">
        <f aca="false">A99+1</f>
        <v>95</v>
      </c>
      <c r="B100" s="15" t="n">
        <v>2007</v>
      </c>
      <c r="C100" s="29" t="s">
        <v>429</v>
      </c>
      <c r="D100" s="30" t="s">
        <v>430</v>
      </c>
      <c r="E100" s="30" t="s">
        <v>431</v>
      </c>
      <c r="F100" s="20" t="s">
        <v>23</v>
      </c>
      <c r="G100" s="23"/>
      <c r="H100" s="21" t="s">
        <v>72</v>
      </c>
      <c r="I100" s="22" t="s">
        <v>432</v>
      </c>
      <c r="J100" s="22" t="s">
        <v>433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2102</v>
      </c>
      <c r="C101" s="16" t="s">
        <v>434</v>
      </c>
      <c r="D101" s="17" t="s">
        <v>435</v>
      </c>
      <c r="E101" s="18" t="s">
        <v>436</v>
      </c>
      <c r="F101" s="19" t="s">
        <v>138</v>
      </c>
      <c r="G101" s="23"/>
      <c r="H101" s="21" t="s">
        <v>57</v>
      </c>
      <c r="I101" s="22" t="s">
        <v>45</v>
      </c>
      <c r="J101" s="22" t="s">
        <v>26</v>
      </c>
    </row>
    <row r="102" customFormat="false" ht="30.6" hidden="false" customHeight="false" outlineLevel="0" collapsed="false">
      <c r="A102" s="14" t="n">
        <f aca="false">A101+1</f>
        <v>97</v>
      </c>
      <c r="B102" s="15" t="n">
        <v>2176</v>
      </c>
      <c r="C102" s="16" t="s">
        <v>437</v>
      </c>
      <c r="D102" s="17" t="s">
        <v>438</v>
      </c>
      <c r="E102" s="18" t="s">
        <v>439</v>
      </c>
      <c r="F102" s="19" t="s">
        <v>440</v>
      </c>
      <c r="G102" s="23"/>
      <c r="H102" s="21" t="s">
        <v>441</v>
      </c>
      <c r="I102" s="22" t="s">
        <v>442</v>
      </c>
      <c r="J102" s="22" t="s">
        <v>443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2183</v>
      </c>
      <c r="C103" s="16" t="s">
        <v>444</v>
      </c>
      <c r="D103" s="17" t="s">
        <v>445</v>
      </c>
      <c r="E103" s="18" t="s">
        <v>177</v>
      </c>
      <c r="F103" s="19" t="s">
        <v>102</v>
      </c>
      <c r="G103" s="23"/>
      <c r="H103" s="21" t="s">
        <v>57</v>
      </c>
      <c r="I103" s="22" t="s">
        <v>45</v>
      </c>
      <c r="J103" s="22" t="s">
        <v>276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2186</v>
      </c>
      <c r="C104" s="16" t="s">
        <v>446</v>
      </c>
      <c r="D104" s="17" t="s">
        <v>447</v>
      </c>
      <c r="E104" s="18" t="s">
        <v>177</v>
      </c>
      <c r="F104" s="19" t="s">
        <v>102</v>
      </c>
      <c r="G104" s="23" t="s">
        <v>139</v>
      </c>
      <c r="H104" s="21" t="s">
        <v>44</v>
      </c>
      <c r="I104" s="22" t="s">
        <v>232</v>
      </c>
      <c r="J104" s="22" t="s">
        <v>26</v>
      </c>
    </row>
    <row r="105" customFormat="false" ht="22.8" hidden="false" customHeight="false" outlineLevel="0" collapsed="false">
      <c r="A105" s="14" t="n">
        <f aca="false">A104+1</f>
        <v>100</v>
      </c>
      <c r="B105" s="15" t="n">
        <v>2195</v>
      </c>
      <c r="C105" s="16" t="s">
        <v>448</v>
      </c>
      <c r="D105" s="17" t="s">
        <v>449</v>
      </c>
      <c r="E105" s="18" t="s">
        <v>450</v>
      </c>
      <c r="F105" s="19" t="s">
        <v>440</v>
      </c>
      <c r="G105" s="23"/>
      <c r="H105" s="21" t="s">
        <v>351</v>
      </c>
      <c r="I105" s="22" t="s">
        <v>451</v>
      </c>
      <c r="J105" s="22" t="s">
        <v>26</v>
      </c>
    </row>
    <row r="106" customFormat="false" ht="22.8" hidden="false" customHeight="false" outlineLevel="0" collapsed="false">
      <c r="A106" s="14" t="n">
        <f aca="false">A105+1</f>
        <v>101</v>
      </c>
      <c r="B106" s="15" t="n">
        <v>2196</v>
      </c>
      <c r="C106" s="16" t="s">
        <v>452</v>
      </c>
      <c r="D106" s="17" t="s">
        <v>453</v>
      </c>
      <c r="E106" s="18" t="s">
        <v>454</v>
      </c>
      <c r="F106" s="19" t="s">
        <v>183</v>
      </c>
      <c r="G106" s="23"/>
      <c r="H106" s="21" t="s">
        <v>351</v>
      </c>
      <c r="I106" s="22" t="s">
        <v>455</v>
      </c>
      <c r="J106" s="22" t="s">
        <v>26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2204</v>
      </c>
      <c r="C107" s="16" t="s">
        <v>456</v>
      </c>
      <c r="D107" s="17" t="s">
        <v>457</v>
      </c>
      <c r="E107" s="18" t="s">
        <v>458</v>
      </c>
      <c r="F107" s="19" t="s">
        <v>23</v>
      </c>
      <c r="G107" s="23"/>
      <c r="H107" s="21" t="s">
        <v>37</v>
      </c>
      <c r="I107" s="22" t="s">
        <v>459</v>
      </c>
      <c r="J107" s="22" t="s">
        <v>39</v>
      </c>
    </row>
    <row r="108" customFormat="false" ht="13.8" hidden="false" customHeight="false" outlineLevel="0" collapsed="false">
      <c r="A108" s="14" t="n">
        <f aca="false">A107+1</f>
        <v>103</v>
      </c>
      <c r="B108" s="15" t="n">
        <v>2205</v>
      </c>
      <c r="C108" s="29" t="s">
        <v>460</v>
      </c>
      <c r="D108" s="31" t="s">
        <v>461</v>
      </c>
      <c r="E108" s="31" t="s">
        <v>49</v>
      </c>
      <c r="F108" s="32" t="s">
        <v>23</v>
      </c>
      <c r="G108" s="33"/>
      <c r="H108" s="21" t="s">
        <v>37</v>
      </c>
      <c r="I108" s="22" t="s">
        <v>110</v>
      </c>
      <c r="J108" s="22" t="s">
        <v>39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2222</v>
      </c>
      <c r="C109" s="16" t="s">
        <v>462</v>
      </c>
      <c r="D109" s="17" t="s">
        <v>463</v>
      </c>
      <c r="E109" s="18" t="s">
        <v>464</v>
      </c>
      <c r="F109" s="19" t="s">
        <v>30</v>
      </c>
      <c r="G109" s="23" t="s">
        <v>139</v>
      </c>
      <c r="H109" s="21" t="s">
        <v>465</v>
      </c>
      <c r="I109" s="22" t="s">
        <v>466</v>
      </c>
      <c r="J109" s="22" t="s">
        <v>467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2302</v>
      </c>
      <c r="C110" s="16" t="s">
        <v>468</v>
      </c>
      <c r="D110" s="17" t="s">
        <v>469</v>
      </c>
      <c r="E110" s="18" t="s">
        <v>212</v>
      </c>
      <c r="F110" s="19" t="s">
        <v>470</v>
      </c>
      <c r="G110" s="23" t="s">
        <v>139</v>
      </c>
      <c r="H110" s="21" t="s">
        <v>109</v>
      </c>
      <c r="I110" s="22" t="s">
        <v>189</v>
      </c>
      <c r="J110" s="22" t="s">
        <v>171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2306</v>
      </c>
      <c r="C111" s="16" t="s">
        <v>471</v>
      </c>
      <c r="D111" s="17" t="s">
        <v>472</v>
      </c>
      <c r="E111" s="18" t="s">
        <v>42</v>
      </c>
      <c r="F111" s="19" t="s">
        <v>43</v>
      </c>
      <c r="G111" s="23"/>
      <c r="H111" s="21" t="s">
        <v>44</v>
      </c>
      <c r="I111" s="22" t="s">
        <v>45</v>
      </c>
      <c r="J111" s="22" t="s">
        <v>171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2351</v>
      </c>
      <c r="C112" s="16" t="s">
        <v>473</v>
      </c>
      <c r="D112" s="17" t="s">
        <v>474</v>
      </c>
      <c r="E112" s="18" t="s">
        <v>475</v>
      </c>
      <c r="F112" s="19" t="s">
        <v>78</v>
      </c>
      <c r="G112" s="23"/>
      <c r="H112" s="21" t="s">
        <v>44</v>
      </c>
      <c r="I112" s="22" t="s">
        <v>476</v>
      </c>
      <c r="J112" s="22" t="s">
        <v>26</v>
      </c>
    </row>
    <row r="113" customFormat="false" ht="34.2" hidden="false" customHeight="false" outlineLevel="0" collapsed="false">
      <c r="A113" s="14" t="n">
        <f aca="false">A112+1</f>
        <v>108</v>
      </c>
      <c r="B113" s="15" t="n">
        <v>2420</v>
      </c>
      <c r="C113" s="29" t="s">
        <v>477</v>
      </c>
      <c r="D113" s="30" t="s">
        <v>478</v>
      </c>
      <c r="E113" s="34" t="s">
        <v>144</v>
      </c>
      <c r="F113" s="20" t="s">
        <v>30</v>
      </c>
      <c r="G113" s="23"/>
      <c r="H113" s="21" t="s">
        <v>479</v>
      </c>
      <c r="I113" s="22" t="s">
        <v>480</v>
      </c>
      <c r="J113" s="22" t="s">
        <v>481</v>
      </c>
    </row>
    <row r="114" customFormat="false" ht="22.8" hidden="false" customHeight="false" outlineLevel="0" collapsed="false">
      <c r="A114" s="14" t="n">
        <f aca="false">A113+1</f>
        <v>109</v>
      </c>
      <c r="B114" s="15" t="n">
        <v>2435</v>
      </c>
      <c r="C114" s="16" t="s">
        <v>482</v>
      </c>
      <c r="D114" s="17" t="s">
        <v>483</v>
      </c>
      <c r="E114" s="18" t="s">
        <v>484</v>
      </c>
      <c r="F114" s="19" t="s">
        <v>102</v>
      </c>
      <c r="G114" s="23" t="s">
        <v>139</v>
      </c>
      <c r="H114" s="21" t="s">
        <v>485</v>
      </c>
      <c r="I114" s="22" t="s">
        <v>486</v>
      </c>
      <c r="J114" s="22" t="s">
        <v>487</v>
      </c>
    </row>
    <row r="115" customFormat="false" ht="30.6" hidden="false" customHeight="false" outlineLevel="0" collapsed="false">
      <c r="A115" s="14" t="n">
        <f aca="false">A114+1</f>
        <v>110</v>
      </c>
      <c r="B115" s="15" t="n">
        <v>2461</v>
      </c>
      <c r="C115" s="16" t="s">
        <v>488</v>
      </c>
      <c r="D115" s="17" t="s">
        <v>489</v>
      </c>
      <c r="E115" s="18" t="s">
        <v>490</v>
      </c>
      <c r="F115" s="19" t="s">
        <v>218</v>
      </c>
      <c r="G115" s="23" t="s">
        <v>139</v>
      </c>
      <c r="H115" s="21" t="s">
        <v>491</v>
      </c>
      <c r="I115" s="22" t="s">
        <v>492</v>
      </c>
      <c r="J115" s="22" t="s">
        <v>26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2627</v>
      </c>
      <c r="C116" s="16" t="s">
        <v>493</v>
      </c>
      <c r="D116" s="17" t="s">
        <v>494</v>
      </c>
      <c r="E116" s="18" t="s">
        <v>187</v>
      </c>
      <c r="F116" s="19" t="s">
        <v>78</v>
      </c>
      <c r="G116" s="23"/>
      <c r="H116" s="21" t="s">
        <v>485</v>
      </c>
      <c r="I116" s="22" t="s">
        <v>184</v>
      </c>
      <c r="J116" s="22" t="s">
        <v>495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2686</v>
      </c>
      <c r="C117" s="16" t="s">
        <v>496</v>
      </c>
      <c r="D117" s="17" t="s">
        <v>497</v>
      </c>
      <c r="E117" s="18" t="s">
        <v>270</v>
      </c>
      <c r="F117" s="19" t="s">
        <v>271</v>
      </c>
      <c r="G117" s="23" t="s">
        <v>139</v>
      </c>
      <c r="H117" s="21" t="s">
        <v>57</v>
      </c>
      <c r="I117" s="22" t="s">
        <v>145</v>
      </c>
      <c r="J117" s="22" t="s">
        <v>498</v>
      </c>
    </row>
    <row r="118" customFormat="false" ht="13.8" hidden="false" customHeight="false" outlineLevel="0" collapsed="false">
      <c r="A118" s="14" t="n">
        <f aca="false">A117+1</f>
        <v>113</v>
      </c>
      <c r="B118" s="15" t="n">
        <v>2704</v>
      </c>
      <c r="C118" s="16" t="s">
        <v>499</v>
      </c>
      <c r="D118" s="17" t="s">
        <v>500</v>
      </c>
      <c r="E118" s="18" t="s">
        <v>501</v>
      </c>
      <c r="F118" s="19" t="s">
        <v>102</v>
      </c>
      <c r="G118" s="23"/>
      <c r="H118" s="21" t="s">
        <v>57</v>
      </c>
      <c r="I118" s="22" t="s">
        <v>502</v>
      </c>
      <c r="J118" s="22" t="s">
        <v>26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2713</v>
      </c>
      <c r="C119" s="16" t="s">
        <v>503</v>
      </c>
      <c r="D119" s="17" t="s">
        <v>504</v>
      </c>
      <c r="E119" s="18" t="s">
        <v>505</v>
      </c>
      <c r="F119" s="19" t="s">
        <v>43</v>
      </c>
      <c r="G119" s="23"/>
      <c r="H119" s="21" t="s">
        <v>57</v>
      </c>
      <c r="I119" s="22" t="s">
        <v>502</v>
      </c>
      <c r="J119" s="22" t="s">
        <v>262</v>
      </c>
    </row>
    <row r="120" customFormat="false" ht="20.4" hidden="false" customHeight="false" outlineLevel="0" collapsed="false">
      <c r="A120" s="14" t="n">
        <f aca="false">A119+1</f>
        <v>115</v>
      </c>
      <c r="B120" s="35" t="n">
        <v>2735</v>
      </c>
      <c r="C120" s="29" t="s">
        <v>506</v>
      </c>
      <c r="D120" s="30" t="s">
        <v>507</v>
      </c>
      <c r="E120" s="30" t="s">
        <v>508</v>
      </c>
      <c r="F120" s="19" t="s">
        <v>15</v>
      </c>
      <c r="G120" s="23"/>
      <c r="H120" s="21" t="s">
        <v>109</v>
      </c>
      <c r="I120" s="22" t="s">
        <v>509</v>
      </c>
      <c r="J120" s="22" t="s">
        <v>26</v>
      </c>
    </row>
    <row r="121" customFormat="false" ht="22.8" hidden="false" customHeight="false" outlineLevel="0" collapsed="false">
      <c r="A121" s="14" t="n">
        <f aca="false">A120+1</f>
        <v>116</v>
      </c>
      <c r="B121" s="15" t="n">
        <v>2814</v>
      </c>
      <c r="C121" s="16" t="s">
        <v>510</v>
      </c>
      <c r="D121" s="17" t="s">
        <v>511</v>
      </c>
      <c r="E121" s="18" t="s">
        <v>512</v>
      </c>
      <c r="F121" s="19" t="s">
        <v>271</v>
      </c>
      <c r="G121" s="23"/>
      <c r="H121" s="21" t="s">
        <v>386</v>
      </c>
      <c r="I121" s="22" t="s">
        <v>513</v>
      </c>
      <c r="J121" s="22" t="s">
        <v>240</v>
      </c>
    </row>
    <row r="122" customFormat="false" ht="30.6" hidden="false" customHeight="false" outlineLevel="0" collapsed="false">
      <c r="A122" s="14" t="n">
        <f aca="false">A121+1</f>
        <v>117</v>
      </c>
      <c r="B122" s="15" t="n">
        <v>2928</v>
      </c>
      <c r="C122" s="16" t="s">
        <v>514</v>
      </c>
      <c r="D122" s="17" t="s">
        <v>515</v>
      </c>
      <c r="E122" s="18" t="s">
        <v>516</v>
      </c>
      <c r="F122" s="19" t="s">
        <v>102</v>
      </c>
      <c r="G122" s="23" t="s">
        <v>139</v>
      </c>
      <c r="H122" s="21" t="s">
        <v>44</v>
      </c>
      <c r="I122" s="22" t="s">
        <v>517</v>
      </c>
      <c r="J122" s="22" t="s">
        <v>518</v>
      </c>
    </row>
    <row r="123" customFormat="false" ht="30.6" hidden="false" customHeight="false" outlineLevel="0" collapsed="false">
      <c r="A123" s="14" t="n">
        <f aca="false">A122+1</f>
        <v>118</v>
      </c>
      <c r="B123" s="15" t="n">
        <v>2929</v>
      </c>
      <c r="C123" s="16" t="s">
        <v>519</v>
      </c>
      <c r="D123" s="17" t="s">
        <v>520</v>
      </c>
      <c r="E123" s="18" t="s">
        <v>521</v>
      </c>
      <c r="F123" s="19" t="s">
        <v>260</v>
      </c>
      <c r="G123" s="23" t="s">
        <v>304</v>
      </c>
      <c r="H123" s="21" t="s">
        <v>57</v>
      </c>
      <c r="I123" s="22" t="s">
        <v>517</v>
      </c>
      <c r="J123" s="22" t="s">
        <v>26</v>
      </c>
    </row>
    <row r="124" customFormat="false" ht="22.8" hidden="false" customHeight="false" outlineLevel="0" collapsed="false">
      <c r="A124" s="14" t="n">
        <f aca="false">A123+1</f>
        <v>119</v>
      </c>
      <c r="B124" s="36" t="n">
        <v>2933</v>
      </c>
      <c r="C124" s="37" t="s">
        <v>522</v>
      </c>
      <c r="D124" s="38" t="s">
        <v>523</v>
      </c>
      <c r="E124" s="39" t="s">
        <v>55</v>
      </c>
      <c r="F124" s="19" t="s">
        <v>56</v>
      </c>
      <c r="G124" s="23" t="s">
        <v>16</v>
      </c>
      <c r="H124" s="40" t="s">
        <v>103</v>
      </c>
      <c r="I124" s="41" t="s">
        <v>288</v>
      </c>
      <c r="J124" s="41" t="s">
        <v>26</v>
      </c>
    </row>
    <row r="125" customFormat="false" ht="13.8" hidden="false" customHeight="false" outlineLevel="0" collapsed="false">
      <c r="A125" s="14" t="n">
        <f aca="false">A124+1</f>
        <v>120</v>
      </c>
      <c r="B125" s="15" t="n">
        <v>2946</v>
      </c>
      <c r="C125" s="16" t="s">
        <v>524</v>
      </c>
      <c r="D125" s="17" t="s">
        <v>525</v>
      </c>
      <c r="E125" s="18" t="s">
        <v>212</v>
      </c>
      <c r="F125" s="19" t="s">
        <v>102</v>
      </c>
      <c r="G125" s="23"/>
      <c r="H125" s="21" t="s">
        <v>358</v>
      </c>
      <c r="I125" s="22" t="s">
        <v>526</v>
      </c>
      <c r="J125" s="22" t="s">
        <v>26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2965</v>
      </c>
      <c r="C126" s="16" t="s">
        <v>527</v>
      </c>
      <c r="D126" s="17" t="s">
        <v>528</v>
      </c>
      <c r="E126" s="18" t="s">
        <v>55</v>
      </c>
      <c r="F126" s="19" t="s">
        <v>56</v>
      </c>
      <c r="G126" s="23" t="s">
        <v>16</v>
      </c>
      <c r="H126" s="21" t="s">
        <v>109</v>
      </c>
      <c r="I126" s="22" t="s">
        <v>529</v>
      </c>
      <c r="J126" s="22" t="s">
        <v>26</v>
      </c>
    </row>
    <row r="127" customFormat="false" ht="22.8" hidden="false" customHeight="false" outlineLevel="0" collapsed="false">
      <c r="A127" s="14" t="n">
        <f aca="false">A126+1</f>
        <v>122</v>
      </c>
      <c r="B127" s="15" t="n">
        <v>2999</v>
      </c>
      <c r="C127" s="16" t="s">
        <v>530</v>
      </c>
      <c r="D127" s="17" t="s">
        <v>531</v>
      </c>
      <c r="E127" s="18" t="s">
        <v>284</v>
      </c>
      <c r="F127" s="19" t="s">
        <v>183</v>
      </c>
      <c r="G127" s="23"/>
      <c r="H127" s="21" t="s">
        <v>50</v>
      </c>
      <c r="I127" s="22" t="s">
        <v>532</v>
      </c>
      <c r="J127" s="22" t="s">
        <v>533</v>
      </c>
    </row>
    <row r="128" customFormat="false" ht="30.6" hidden="false" customHeight="false" outlineLevel="0" collapsed="false">
      <c r="A128" s="14" t="n">
        <f aca="false">A127+1</f>
        <v>123</v>
      </c>
      <c r="B128" s="15" t="n">
        <v>3002</v>
      </c>
      <c r="C128" s="16" t="s">
        <v>534</v>
      </c>
      <c r="D128" s="17" t="s">
        <v>535</v>
      </c>
      <c r="E128" s="18" t="s">
        <v>536</v>
      </c>
      <c r="F128" s="19" t="s">
        <v>244</v>
      </c>
      <c r="G128" s="23" t="s">
        <v>304</v>
      </c>
      <c r="H128" s="21" t="s">
        <v>44</v>
      </c>
      <c r="I128" s="22" t="s">
        <v>45</v>
      </c>
      <c r="J128" s="22" t="s">
        <v>467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007</v>
      </c>
      <c r="C129" s="16" t="s">
        <v>537</v>
      </c>
      <c r="D129" s="17" t="s">
        <v>538</v>
      </c>
      <c r="E129" s="17" t="s">
        <v>212</v>
      </c>
      <c r="F129" s="19" t="s">
        <v>102</v>
      </c>
      <c r="G129" s="23" t="s">
        <v>139</v>
      </c>
      <c r="H129" s="21" t="s">
        <v>109</v>
      </c>
      <c r="I129" s="22" t="s">
        <v>189</v>
      </c>
      <c r="J129" s="22" t="s">
        <v>171</v>
      </c>
    </row>
    <row r="130" customFormat="false" ht="13.8" hidden="false" customHeight="false" outlineLevel="0" collapsed="false">
      <c r="A130" s="14" t="n">
        <f aca="false">A129+1</f>
        <v>125</v>
      </c>
      <c r="B130" s="42" t="n">
        <v>3012</v>
      </c>
      <c r="C130" s="43" t="s">
        <v>539</v>
      </c>
      <c r="D130" s="44" t="s">
        <v>540</v>
      </c>
      <c r="E130" s="44" t="s">
        <v>541</v>
      </c>
      <c r="F130" s="45" t="s">
        <v>23</v>
      </c>
      <c r="G130" s="23" t="s">
        <v>139</v>
      </c>
      <c r="H130" s="40" t="s">
        <v>44</v>
      </c>
      <c r="I130" s="41" t="s">
        <v>145</v>
      </c>
      <c r="J130" s="41" t="s">
        <v>542</v>
      </c>
    </row>
    <row r="131" customFormat="false" ht="22.8" hidden="false" customHeight="false" outlineLevel="0" collapsed="false">
      <c r="A131" s="14" t="n">
        <f aca="false">A130+1</f>
        <v>126</v>
      </c>
      <c r="B131" s="15" t="n">
        <v>3023</v>
      </c>
      <c r="C131" s="16" t="s">
        <v>543</v>
      </c>
      <c r="D131" s="17" t="s">
        <v>544</v>
      </c>
      <c r="E131" s="17" t="s">
        <v>545</v>
      </c>
      <c r="F131" s="19" t="s">
        <v>164</v>
      </c>
      <c r="G131" s="23" t="s">
        <v>16</v>
      </c>
      <c r="H131" s="21" t="s">
        <v>299</v>
      </c>
      <c r="I131" s="22" t="s">
        <v>220</v>
      </c>
      <c r="J131" s="22" t="s">
        <v>546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3031</v>
      </c>
      <c r="C132" s="16" t="s">
        <v>547</v>
      </c>
      <c r="D132" s="17" t="s">
        <v>548</v>
      </c>
      <c r="E132" s="17" t="s">
        <v>549</v>
      </c>
      <c r="F132" s="19" t="s">
        <v>78</v>
      </c>
      <c r="G132" s="23" t="s">
        <v>139</v>
      </c>
      <c r="H132" s="21" t="s">
        <v>550</v>
      </c>
      <c r="I132" s="22" t="s">
        <v>551</v>
      </c>
      <c r="J132" s="22" t="s">
        <v>329</v>
      </c>
    </row>
    <row r="133" customFormat="false" ht="22.8" hidden="false" customHeight="false" outlineLevel="0" collapsed="false">
      <c r="A133" s="14" t="n">
        <f aca="false">A132+1</f>
        <v>128</v>
      </c>
      <c r="B133" s="15" t="n">
        <v>3033</v>
      </c>
      <c r="C133" s="16" t="s">
        <v>552</v>
      </c>
      <c r="D133" s="17" t="s">
        <v>553</v>
      </c>
      <c r="E133" s="17" t="s">
        <v>554</v>
      </c>
      <c r="F133" s="19" t="s">
        <v>30</v>
      </c>
      <c r="G133" s="23" t="s">
        <v>139</v>
      </c>
      <c r="H133" s="21" t="s">
        <v>140</v>
      </c>
      <c r="I133" s="22" t="s">
        <v>232</v>
      </c>
      <c r="J133" s="22" t="s">
        <v>276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053</v>
      </c>
      <c r="C134" s="16" t="s">
        <v>555</v>
      </c>
      <c r="D134" s="17" t="s">
        <v>556</v>
      </c>
      <c r="E134" s="17" t="s">
        <v>55</v>
      </c>
      <c r="F134" s="19" t="s">
        <v>56</v>
      </c>
      <c r="G134" s="23" t="s">
        <v>139</v>
      </c>
      <c r="H134" s="21" t="s">
        <v>557</v>
      </c>
      <c r="I134" s="22" t="s">
        <v>558</v>
      </c>
      <c r="J134" s="22" t="s">
        <v>26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061</v>
      </c>
      <c r="C135" s="16" t="s">
        <v>559</v>
      </c>
      <c r="D135" s="17" t="s">
        <v>560</v>
      </c>
      <c r="E135" s="17" t="s">
        <v>561</v>
      </c>
      <c r="F135" s="19" t="s">
        <v>244</v>
      </c>
      <c r="G135" s="23" t="s">
        <v>139</v>
      </c>
      <c r="H135" s="21" t="s">
        <v>109</v>
      </c>
      <c r="I135" s="22" t="s">
        <v>189</v>
      </c>
      <c r="J135" s="22" t="s">
        <v>171</v>
      </c>
    </row>
    <row r="136" customFormat="false" ht="13.8" hidden="false" customHeight="false" outlineLevel="0" collapsed="false">
      <c r="A136" s="14" t="n">
        <f aca="false">A135+1</f>
        <v>131</v>
      </c>
      <c r="B136" s="15" t="n">
        <v>3081</v>
      </c>
      <c r="C136" s="16" t="s">
        <v>562</v>
      </c>
      <c r="D136" s="17" t="s">
        <v>563</v>
      </c>
      <c r="E136" s="17" t="s">
        <v>564</v>
      </c>
      <c r="F136" s="19" t="s">
        <v>102</v>
      </c>
      <c r="G136" s="23"/>
      <c r="H136" s="21" t="s">
        <v>103</v>
      </c>
      <c r="I136" s="22" t="s">
        <v>104</v>
      </c>
      <c r="J136" s="22" t="s">
        <v>26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091</v>
      </c>
      <c r="C137" s="16" t="s">
        <v>565</v>
      </c>
      <c r="D137" s="17" t="s">
        <v>566</v>
      </c>
      <c r="E137" s="17" t="s">
        <v>567</v>
      </c>
      <c r="F137" s="19" t="s">
        <v>244</v>
      </c>
      <c r="G137" s="23" t="s">
        <v>139</v>
      </c>
      <c r="H137" s="21" t="s">
        <v>57</v>
      </c>
      <c r="I137" s="22" t="s">
        <v>127</v>
      </c>
      <c r="J137" s="22" t="s">
        <v>26</v>
      </c>
    </row>
    <row r="138" customFormat="false" ht="22.8" hidden="false" customHeight="false" outlineLevel="0" collapsed="false">
      <c r="A138" s="14" t="n">
        <f aca="false">A137+1</f>
        <v>133</v>
      </c>
      <c r="B138" s="15" t="n">
        <v>3099</v>
      </c>
      <c r="C138" s="16" t="s">
        <v>568</v>
      </c>
      <c r="D138" s="17" t="s">
        <v>569</v>
      </c>
      <c r="E138" s="17" t="s">
        <v>570</v>
      </c>
      <c r="F138" s="19" t="s">
        <v>417</v>
      </c>
      <c r="G138" s="23"/>
      <c r="H138" s="21" t="s">
        <v>571</v>
      </c>
      <c r="I138" s="22" t="s">
        <v>513</v>
      </c>
      <c r="J138" s="22" t="s">
        <v>572</v>
      </c>
    </row>
    <row r="139" customFormat="false" ht="13.8" hidden="false" customHeight="false" outlineLevel="0" collapsed="false">
      <c r="A139" s="14" t="n">
        <f aca="false">A138+1</f>
        <v>134</v>
      </c>
      <c r="B139" s="15" t="n">
        <v>3137</v>
      </c>
      <c r="C139" s="16" t="s">
        <v>573</v>
      </c>
      <c r="D139" s="17" t="s">
        <v>574</v>
      </c>
      <c r="E139" s="18" t="s">
        <v>575</v>
      </c>
      <c r="F139" s="19" t="s">
        <v>218</v>
      </c>
      <c r="G139" s="23"/>
      <c r="H139" s="21" t="s">
        <v>44</v>
      </c>
      <c r="I139" s="22" t="s">
        <v>184</v>
      </c>
      <c r="J139" s="22" t="s">
        <v>26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3175</v>
      </c>
      <c r="C140" s="16" t="s">
        <v>576</v>
      </c>
      <c r="D140" s="17" t="s">
        <v>577</v>
      </c>
      <c r="E140" s="18" t="s">
        <v>516</v>
      </c>
      <c r="F140" s="19" t="s">
        <v>102</v>
      </c>
      <c r="G140" s="23" t="s">
        <v>139</v>
      </c>
      <c r="H140" s="21" t="s">
        <v>57</v>
      </c>
      <c r="I140" s="22" t="s">
        <v>201</v>
      </c>
      <c r="J140" s="22" t="s">
        <v>194</v>
      </c>
    </row>
    <row r="141" customFormat="false" ht="22.8" hidden="false" customHeight="false" outlineLevel="0" collapsed="false">
      <c r="A141" s="14" t="n">
        <f aca="false">A140+1</f>
        <v>136</v>
      </c>
      <c r="B141" s="15" t="n">
        <v>3238</v>
      </c>
      <c r="C141" s="16" t="s">
        <v>578</v>
      </c>
      <c r="D141" s="17" t="s">
        <v>579</v>
      </c>
      <c r="E141" s="18" t="s">
        <v>516</v>
      </c>
      <c r="F141" s="19" t="s">
        <v>102</v>
      </c>
      <c r="G141" s="23" t="s">
        <v>16</v>
      </c>
      <c r="H141" s="21" t="s">
        <v>231</v>
      </c>
      <c r="I141" s="22" t="s">
        <v>580</v>
      </c>
      <c r="J141" s="22" t="s">
        <v>581</v>
      </c>
    </row>
    <row r="142" customFormat="false" ht="30.6" hidden="false" customHeight="false" outlineLevel="0" collapsed="false">
      <c r="A142" s="14" t="n">
        <f aca="false">A141+1</f>
        <v>137</v>
      </c>
      <c r="B142" s="15" t="n">
        <v>3254</v>
      </c>
      <c r="C142" s="16" t="s">
        <v>582</v>
      </c>
      <c r="D142" s="17" t="s">
        <v>583</v>
      </c>
      <c r="E142" s="18" t="s">
        <v>584</v>
      </c>
      <c r="F142" s="19" t="s">
        <v>218</v>
      </c>
      <c r="G142" s="23" t="s">
        <v>585</v>
      </c>
      <c r="H142" s="21" t="s">
        <v>57</v>
      </c>
      <c r="I142" s="22" t="s">
        <v>45</v>
      </c>
      <c r="J142" s="22" t="s">
        <v>194</v>
      </c>
    </row>
    <row r="143" customFormat="false" ht="20.4" hidden="false" customHeight="false" outlineLevel="0" collapsed="false">
      <c r="A143" s="14" t="n">
        <f aca="false">A142+1</f>
        <v>138</v>
      </c>
      <c r="B143" s="15" t="n">
        <v>3268</v>
      </c>
      <c r="C143" s="16" t="s">
        <v>586</v>
      </c>
      <c r="D143" s="17" t="s">
        <v>587</v>
      </c>
      <c r="E143" s="18" t="s">
        <v>588</v>
      </c>
      <c r="F143" s="19" t="s">
        <v>102</v>
      </c>
      <c r="G143" s="23" t="s">
        <v>139</v>
      </c>
      <c r="H143" s="21" t="s">
        <v>109</v>
      </c>
      <c r="I143" s="22" t="s">
        <v>189</v>
      </c>
      <c r="J143" s="22" t="s">
        <v>171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319</v>
      </c>
      <c r="C144" s="16" t="s">
        <v>589</v>
      </c>
      <c r="D144" s="17" t="s">
        <v>590</v>
      </c>
      <c r="E144" s="18" t="s">
        <v>591</v>
      </c>
      <c r="F144" s="19" t="s">
        <v>102</v>
      </c>
      <c r="G144" s="23" t="s">
        <v>139</v>
      </c>
      <c r="H144" s="21" t="s">
        <v>57</v>
      </c>
      <c r="I144" s="22" t="s">
        <v>184</v>
      </c>
      <c r="J144" s="22" t="s">
        <v>240</v>
      </c>
    </row>
    <row r="145" customFormat="false" ht="13.8" hidden="false" customHeight="false" outlineLevel="0" collapsed="false">
      <c r="A145" s="14" t="n">
        <f aca="false">A144+1</f>
        <v>140</v>
      </c>
      <c r="B145" s="15" t="n">
        <v>3320</v>
      </c>
      <c r="C145" s="16" t="s">
        <v>592</v>
      </c>
      <c r="D145" s="17" t="s">
        <v>593</v>
      </c>
      <c r="E145" s="18" t="s">
        <v>55</v>
      </c>
      <c r="F145" s="19" t="s">
        <v>56</v>
      </c>
      <c r="G145" s="23"/>
      <c r="H145" s="21" t="s">
        <v>57</v>
      </c>
      <c r="I145" s="22" t="s">
        <v>184</v>
      </c>
      <c r="J145" s="22" t="s">
        <v>26</v>
      </c>
    </row>
    <row r="146" customFormat="false" ht="30.6" hidden="false" customHeight="false" outlineLevel="0" collapsed="false">
      <c r="A146" s="14" t="n">
        <f aca="false">A145+1</f>
        <v>141</v>
      </c>
      <c r="B146" s="15" t="n">
        <v>3382</v>
      </c>
      <c r="C146" s="16" t="s">
        <v>594</v>
      </c>
      <c r="D146" s="17" t="s">
        <v>595</v>
      </c>
      <c r="E146" s="18" t="s">
        <v>596</v>
      </c>
      <c r="F146" s="19" t="s">
        <v>218</v>
      </c>
      <c r="G146" s="23"/>
      <c r="H146" s="21" t="s">
        <v>44</v>
      </c>
      <c r="I146" s="22" t="s">
        <v>201</v>
      </c>
      <c r="J146" s="22" t="s">
        <v>597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383</v>
      </c>
      <c r="C147" s="16" t="s">
        <v>598</v>
      </c>
      <c r="D147" s="17" t="s">
        <v>599</v>
      </c>
      <c r="E147" s="18" t="s">
        <v>549</v>
      </c>
      <c r="F147" s="19" t="s">
        <v>78</v>
      </c>
      <c r="G147" s="23"/>
      <c r="H147" s="21" t="s">
        <v>485</v>
      </c>
      <c r="I147" s="22" t="s">
        <v>184</v>
      </c>
      <c r="J147" s="22" t="s">
        <v>600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3384</v>
      </c>
      <c r="C148" s="16" t="s">
        <v>601</v>
      </c>
      <c r="D148" s="17" t="s">
        <v>602</v>
      </c>
      <c r="E148" s="18" t="s">
        <v>603</v>
      </c>
      <c r="F148" s="19" t="s">
        <v>30</v>
      </c>
      <c r="G148" s="23"/>
      <c r="H148" s="21" t="s">
        <v>44</v>
      </c>
      <c r="I148" s="22" t="s">
        <v>184</v>
      </c>
      <c r="J148" s="22" t="s">
        <v>171</v>
      </c>
    </row>
    <row r="149" customFormat="false" ht="13.8" hidden="false" customHeight="false" outlineLevel="0" collapsed="false">
      <c r="A149" s="14" t="n">
        <f aca="false">A148+1</f>
        <v>144</v>
      </c>
      <c r="B149" s="15" t="n">
        <v>3400</v>
      </c>
      <c r="C149" s="16" t="s">
        <v>604</v>
      </c>
      <c r="D149" s="17" t="s">
        <v>605</v>
      </c>
      <c r="E149" s="18" t="s">
        <v>606</v>
      </c>
      <c r="F149" s="19" t="s">
        <v>56</v>
      </c>
      <c r="G149" s="23"/>
      <c r="H149" s="21" t="s">
        <v>109</v>
      </c>
      <c r="I149" s="22" t="s">
        <v>189</v>
      </c>
      <c r="J149" s="22" t="s">
        <v>26</v>
      </c>
    </row>
    <row r="150" customFormat="false" ht="13.8" hidden="false" customHeight="false" outlineLevel="0" collapsed="false">
      <c r="A150" s="14" t="n">
        <f aca="false">A149+1</f>
        <v>145</v>
      </c>
      <c r="B150" s="15" t="n">
        <v>3411</v>
      </c>
      <c r="C150" s="16" t="s">
        <v>607</v>
      </c>
      <c r="D150" s="17" t="s">
        <v>608</v>
      </c>
      <c r="E150" s="18" t="s">
        <v>609</v>
      </c>
      <c r="F150" s="19" t="s">
        <v>78</v>
      </c>
      <c r="G150" s="23" t="s">
        <v>170</v>
      </c>
      <c r="H150" s="21" t="s">
        <v>550</v>
      </c>
      <c r="I150" s="22" t="s">
        <v>551</v>
      </c>
      <c r="J150" s="22" t="s">
        <v>26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3416</v>
      </c>
      <c r="C151" s="16" t="s">
        <v>610</v>
      </c>
      <c r="D151" s="17" t="s">
        <v>611</v>
      </c>
      <c r="E151" s="18" t="s">
        <v>612</v>
      </c>
      <c r="F151" s="19" t="s">
        <v>132</v>
      </c>
      <c r="G151" s="23"/>
      <c r="H151" s="21" t="s">
        <v>491</v>
      </c>
      <c r="I151" s="22" t="s">
        <v>466</v>
      </c>
      <c r="J151" s="22" t="s">
        <v>613</v>
      </c>
    </row>
    <row r="152" customFormat="false" ht="30.6" hidden="false" customHeight="false" outlineLevel="0" collapsed="false">
      <c r="A152" s="14" t="n">
        <f aca="false">A151+1</f>
        <v>147</v>
      </c>
      <c r="B152" s="15" t="n">
        <v>3419</v>
      </c>
      <c r="C152" s="16" t="s">
        <v>614</v>
      </c>
      <c r="D152" s="17" t="s">
        <v>615</v>
      </c>
      <c r="E152" s="18" t="s">
        <v>616</v>
      </c>
      <c r="F152" s="19" t="s">
        <v>30</v>
      </c>
      <c r="G152" s="23" t="s">
        <v>304</v>
      </c>
      <c r="H152" s="21" t="s">
        <v>485</v>
      </c>
      <c r="I152" s="22" t="s">
        <v>184</v>
      </c>
      <c r="J152" s="22" t="s">
        <v>617</v>
      </c>
    </row>
    <row r="153" customFormat="false" ht="20.4" hidden="false" customHeight="false" outlineLevel="0" collapsed="false">
      <c r="A153" s="14" t="n">
        <f aca="false">A152+1</f>
        <v>148</v>
      </c>
      <c r="B153" s="15" t="n">
        <v>3420</v>
      </c>
      <c r="C153" s="16" t="s">
        <v>618</v>
      </c>
      <c r="D153" s="17" t="s">
        <v>619</v>
      </c>
      <c r="E153" s="17" t="s">
        <v>620</v>
      </c>
      <c r="F153" s="19" t="s">
        <v>30</v>
      </c>
      <c r="G153" s="23" t="s">
        <v>170</v>
      </c>
      <c r="H153" s="21" t="s">
        <v>621</v>
      </c>
      <c r="I153" s="22" t="s">
        <v>45</v>
      </c>
      <c r="J153" s="22" t="s">
        <v>622</v>
      </c>
    </row>
    <row r="154" customFormat="false" ht="22.8" hidden="false" customHeight="false" outlineLevel="0" collapsed="false">
      <c r="A154" s="14" t="n">
        <f aca="false">A153+1</f>
        <v>149</v>
      </c>
      <c r="B154" s="15" t="n">
        <v>3426</v>
      </c>
      <c r="C154" s="16" t="s">
        <v>623</v>
      </c>
      <c r="D154" s="17" t="s">
        <v>624</v>
      </c>
      <c r="E154" s="17" t="s">
        <v>303</v>
      </c>
      <c r="F154" s="19" t="s">
        <v>108</v>
      </c>
      <c r="G154" s="23" t="s">
        <v>16</v>
      </c>
      <c r="H154" s="21" t="s">
        <v>207</v>
      </c>
      <c r="I154" s="22" t="s">
        <v>232</v>
      </c>
      <c r="J154" s="22" t="s">
        <v>114</v>
      </c>
    </row>
    <row r="155" customFormat="false" ht="13.8" hidden="false" customHeight="false" outlineLevel="0" collapsed="false">
      <c r="A155" s="14" t="n">
        <f aca="false">A154+1</f>
        <v>150</v>
      </c>
      <c r="B155" s="15" t="n">
        <v>3433</v>
      </c>
      <c r="C155" s="16" t="s">
        <v>625</v>
      </c>
      <c r="D155" s="17" t="s">
        <v>626</v>
      </c>
      <c r="E155" s="17" t="s">
        <v>627</v>
      </c>
      <c r="F155" s="19" t="s">
        <v>15</v>
      </c>
      <c r="G155" s="23" t="s">
        <v>139</v>
      </c>
      <c r="H155" s="21" t="s">
        <v>557</v>
      </c>
      <c r="I155" s="22" t="s">
        <v>628</v>
      </c>
      <c r="J155" s="22" t="s">
        <v>629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3437</v>
      </c>
      <c r="C156" s="16" t="s">
        <v>630</v>
      </c>
      <c r="D156" s="17" t="s">
        <v>631</v>
      </c>
      <c r="E156" s="17" t="s">
        <v>632</v>
      </c>
      <c r="F156" s="19" t="s">
        <v>56</v>
      </c>
      <c r="G156" s="23"/>
      <c r="H156" s="21" t="s">
        <v>633</v>
      </c>
      <c r="I156" s="22" t="s">
        <v>634</v>
      </c>
      <c r="J156" s="22"/>
    </row>
    <row r="157" customFormat="false" ht="13.8" hidden="false" customHeight="false" outlineLevel="0" collapsed="false">
      <c r="A157" s="14" t="n">
        <f aca="false">A156+1</f>
        <v>152</v>
      </c>
      <c r="B157" s="15" t="n">
        <v>3439</v>
      </c>
      <c r="C157" s="16" t="s">
        <v>635</v>
      </c>
      <c r="D157" s="17" t="s">
        <v>636</v>
      </c>
      <c r="E157" s="18" t="s">
        <v>637</v>
      </c>
      <c r="F157" s="19" t="s">
        <v>638</v>
      </c>
      <c r="G157" s="23" t="s">
        <v>170</v>
      </c>
      <c r="H157" s="21" t="s">
        <v>44</v>
      </c>
      <c r="I157" s="22" t="s">
        <v>201</v>
      </c>
      <c r="J157" s="22" t="s">
        <v>26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3445</v>
      </c>
      <c r="C158" s="16" t="s">
        <v>639</v>
      </c>
      <c r="D158" s="17" t="s">
        <v>640</v>
      </c>
      <c r="E158" s="18" t="s">
        <v>641</v>
      </c>
      <c r="F158" s="19" t="s">
        <v>95</v>
      </c>
      <c r="G158" s="23"/>
      <c r="H158" s="21" t="s">
        <v>44</v>
      </c>
      <c r="I158" s="22" t="s">
        <v>492</v>
      </c>
      <c r="J158" s="22" t="s">
        <v>194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446</v>
      </c>
      <c r="C159" s="16" t="s">
        <v>642</v>
      </c>
      <c r="D159" s="17" t="s">
        <v>643</v>
      </c>
      <c r="E159" s="18" t="s">
        <v>644</v>
      </c>
      <c r="F159" s="19" t="s">
        <v>218</v>
      </c>
      <c r="G159" s="23" t="s">
        <v>139</v>
      </c>
      <c r="H159" s="21" t="s">
        <v>491</v>
      </c>
      <c r="I159" s="22" t="s">
        <v>492</v>
      </c>
      <c r="J159" s="22" t="s">
        <v>645</v>
      </c>
    </row>
    <row r="160" customFormat="false" ht="13.8" hidden="false" customHeight="false" outlineLevel="0" collapsed="false">
      <c r="A160" s="14" t="n">
        <f aca="false">A159+1</f>
        <v>155</v>
      </c>
      <c r="B160" s="15" t="n">
        <v>3447</v>
      </c>
      <c r="C160" s="16" t="s">
        <v>646</v>
      </c>
      <c r="D160" s="17" t="s">
        <v>647</v>
      </c>
      <c r="E160" s="18" t="s">
        <v>212</v>
      </c>
      <c r="F160" s="19" t="s">
        <v>102</v>
      </c>
      <c r="G160" s="23" t="s">
        <v>170</v>
      </c>
      <c r="H160" s="21" t="s">
        <v>358</v>
      </c>
      <c r="I160" s="22" t="s">
        <v>648</v>
      </c>
      <c r="J160" s="22" t="s">
        <v>629</v>
      </c>
    </row>
    <row r="161" customFormat="false" ht="13.8" hidden="false" customHeight="false" outlineLevel="0" collapsed="false">
      <c r="A161" s="14" t="n">
        <f aca="false">A160+1</f>
        <v>156</v>
      </c>
      <c r="B161" s="15" t="n">
        <v>3452</v>
      </c>
      <c r="C161" s="16" t="s">
        <v>649</v>
      </c>
      <c r="D161" s="17" t="s">
        <v>650</v>
      </c>
      <c r="E161" s="18" t="s">
        <v>651</v>
      </c>
      <c r="F161" s="19" t="s">
        <v>30</v>
      </c>
      <c r="G161" s="23" t="s">
        <v>139</v>
      </c>
      <c r="H161" s="21" t="s">
        <v>44</v>
      </c>
      <c r="I161" s="22" t="s">
        <v>184</v>
      </c>
      <c r="J161" s="22" t="s">
        <v>194</v>
      </c>
    </row>
    <row r="162" customFormat="false" ht="22.8" hidden="false" customHeight="false" outlineLevel="0" collapsed="false">
      <c r="A162" s="14" t="n">
        <f aca="false">A161+1</f>
        <v>157</v>
      </c>
      <c r="B162" s="15" t="n">
        <v>3460</v>
      </c>
      <c r="C162" s="16" t="s">
        <v>652</v>
      </c>
      <c r="D162" s="17" t="s">
        <v>653</v>
      </c>
      <c r="E162" s="18" t="s">
        <v>654</v>
      </c>
      <c r="F162" s="19" t="s">
        <v>260</v>
      </c>
      <c r="G162" s="23"/>
      <c r="H162" s="21" t="s">
        <v>207</v>
      </c>
      <c r="I162" s="22" t="s">
        <v>655</v>
      </c>
      <c r="J162" s="22" t="s">
        <v>656</v>
      </c>
    </row>
    <row r="163" customFormat="false" ht="13.8" hidden="false" customHeight="false" outlineLevel="0" collapsed="false">
      <c r="A163" s="14" t="n">
        <f aca="false">A162+1</f>
        <v>158</v>
      </c>
      <c r="B163" s="24" t="n">
        <v>3465</v>
      </c>
      <c r="C163" s="25" t="s">
        <v>657</v>
      </c>
      <c r="D163" s="26" t="s">
        <v>658</v>
      </c>
      <c r="E163" s="27" t="s">
        <v>659</v>
      </c>
      <c r="F163" s="28" t="s">
        <v>30</v>
      </c>
      <c r="G163" s="23"/>
      <c r="H163" s="21" t="s">
        <v>57</v>
      </c>
      <c r="I163" s="22" t="s">
        <v>184</v>
      </c>
      <c r="J163" s="22" t="s">
        <v>26</v>
      </c>
    </row>
    <row r="164" customFormat="false" ht="13.8" hidden="false" customHeight="false" outlineLevel="0" collapsed="false">
      <c r="A164" s="14" t="n">
        <f aca="false">A163+1</f>
        <v>159</v>
      </c>
      <c r="B164" s="24" t="n">
        <v>3472</v>
      </c>
      <c r="C164" s="25" t="s">
        <v>660</v>
      </c>
      <c r="D164" s="26" t="s">
        <v>661</v>
      </c>
      <c r="E164" s="27" t="s">
        <v>662</v>
      </c>
      <c r="F164" s="19" t="s">
        <v>15</v>
      </c>
      <c r="G164" s="23"/>
      <c r="H164" s="21" t="s">
        <v>109</v>
      </c>
      <c r="I164" s="22" t="s">
        <v>529</v>
      </c>
      <c r="J164" s="22" t="s">
        <v>26</v>
      </c>
    </row>
    <row r="165" customFormat="false" ht="13.8" hidden="false" customHeight="false" outlineLevel="0" collapsed="false">
      <c r="A165" s="14" t="n">
        <f aca="false">A164+1</f>
        <v>160</v>
      </c>
      <c r="B165" s="24" t="n">
        <v>3474</v>
      </c>
      <c r="C165" s="16" t="s">
        <v>663</v>
      </c>
      <c r="D165" s="26" t="s">
        <v>664</v>
      </c>
      <c r="E165" s="27" t="s">
        <v>665</v>
      </c>
      <c r="F165" s="28" t="s">
        <v>102</v>
      </c>
      <c r="G165" s="23" t="s">
        <v>139</v>
      </c>
      <c r="H165" s="21" t="s">
        <v>57</v>
      </c>
      <c r="I165" s="22" t="s">
        <v>45</v>
      </c>
      <c r="J165" s="22" t="s">
        <v>666</v>
      </c>
    </row>
    <row r="166" customFormat="false" ht="20.4" hidden="false" customHeight="false" outlineLevel="0" collapsed="false">
      <c r="A166" s="14" t="n">
        <f aca="false">A165+1</f>
        <v>161</v>
      </c>
      <c r="B166" s="24" t="n">
        <v>3475</v>
      </c>
      <c r="C166" s="25" t="s">
        <v>667</v>
      </c>
      <c r="D166" s="26" t="s">
        <v>668</v>
      </c>
      <c r="E166" s="27" t="s">
        <v>669</v>
      </c>
      <c r="F166" s="28" t="s">
        <v>164</v>
      </c>
      <c r="G166" s="23"/>
      <c r="H166" s="21" t="s">
        <v>44</v>
      </c>
      <c r="I166" s="22" t="s">
        <v>226</v>
      </c>
      <c r="J166" s="22" t="s">
        <v>26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3480</v>
      </c>
      <c r="C167" s="16" t="s">
        <v>670</v>
      </c>
      <c r="D167" s="17" t="s">
        <v>671</v>
      </c>
      <c r="E167" s="18" t="s">
        <v>672</v>
      </c>
      <c r="F167" s="19" t="s">
        <v>132</v>
      </c>
      <c r="G167" s="23"/>
      <c r="H167" s="21" t="s">
        <v>557</v>
      </c>
      <c r="I167" s="22" t="s">
        <v>628</v>
      </c>
      <c r="J167" s="22" t="s">
        <v>194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481</v>
      </c>
      <c r="C168" s="16" t="s">
        <v>673</v>
      </c>
      <c r="D168" s="17" t="s">
        <v>674</v>
      </c>
      <c r="E168" s="18" t="s">
        <v>675</v>
      </c>
      <c r="F168" s="19" t="s">
        <v>218</v>
      </c>
      <c r="G168" s="23" t="s">
        <v>170</v>
      </c>
      <c r="H168" s="21" t="s">
        <v>44</v>
      </c>
      <c r="I168" s="22" t="s">
        <v>676</v>
      </c>
      <c r="J168" s="22" t="s">
        <v>194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487</v>
      </c>
      <c r="C169" s="16" t="s">
        <v>677</v>
      </c>
      <c r="D169" s="17" t="s">
        <v>678</v>
      </c>
      <c r="E169" s="18" t="s">
        <v>55</v>
      </c>
      <c r="F169" s="19" t="s">
        <v>56</v>
      </c>
      <c r="G169" s="23" t="s">
        <v>139</v>
      </c>
      <c r="H169" s="21" t="s">
        <v>44</v>
      </c>
      <c r="I169" s="22" t="s">
        <v>201</v>
      </c>
      <c r="J169" s="22" t="s">
        <v>194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492</v>
      </c>
      <c r="C170" s="16" t="s">
        <v>679</v>
      </c>
      <c r="D170" s="17" t="s">
        <v>680</v>
      </c>
      <c r="E170" s="18" t="s">
        <v>575</v>
      </c>
      <c r="F170" s="19" t="s">
        <v>218</v>
      </c>
      <c r="G170" s="23" t="s">
        <v>170</v>
      </c>
      <c r="H170" s="21" t="s">
        <v>681</v>
      </c>
      <c r="I170" s="22" t="s">
        <v>45</v>
      </c>
      <c r="J170" s="22" t="s">
        <v>194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3506</v>
      </c>
      <c r="C171" s="16" t="s">
        <v>682</v>
      </c>
      <c r="D171" s="17" t="s">
        <v>683</v>
      </c>
      <c r="E171" s="18" t="s">
        <v>212</v>
      </c>
      <c r="F171" s="19" t="s">
        <v>102</v>
      </c>
      <c r="G171" s="23" t="s">
        <v>139</v>
      </c>
      <c r="H171" s="21" t="s">
        <v>109</v>
      </c>
      <c r="I171" s="22" t="s">
        <v>189</v>
      </c>
      <c r="J171" s="22" t="s">
        <v>26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3509</v>
      </c>
      <c r="C172" s="16" t="s">
        <v>684</v>
      </c>
      <c r="D172" s="17" t="s">
        <v>685</v>
      </c>
      <c r="E172" s="27" t="s">
        <v>686</v>
      </c>
      <c r="F172" s="28" t="s">
        <v>23</v>
      </c>
      <c r="G172" s="23" t="s">
        <v>139</v>
      </c>
      <c r="H172" s="21" t="s">
        <v>491</v>
      </c>
      <c r="I172" s="22" t="s">
        <v>551</v>
      </c>
      <c r="J172" s="22" t="s">
        <v>194</v>
      </c>
    </row>
    <row r="173" customFormat="false" ht="22.8" hidden="false" customHeight="false" outlineLevel="0" collapsed="false">
      <c r="A173" s="14" t="n">
        <f aca="false">A172+1</f>
        <v>168</v>
      </c>
      <c r="B173" s="15" t="n">
        <v>3525</v>
      </c>
      <c r="C173" s="16" t="s">
        <v>687</v>
      </c>
      <c r="D173" s="17" t="s">
        <v>688</v>
      </c>
      <c r="E173" s="18" t="s">
        <v>689</v>
      </c>
      <c r="F173" s="19" t="s">
        <v>417</v>
      </c>
      <c r="G173" s="23"/>
      <c r="H173" s="21" t="s">
        <v>690</v>
      </c>
      <c r="I173" s="22" t="s">
        <v>691</v>
      </c>
      <c r="J173" s="22" t="s">
        <v>692</v>
      </c>
    </row>
    <row r="174" customFormat="false" ht="13.8" hidden="false" customHeight="false" outlineLevel="0" collapsed="false">
      <c r="A174" s="14" t="n">
        <f aca="false">A173+1</f>
        <v>169</v>
      </c>
      <c r="B174" s="15" t="n">
        <v>3529</v>
      </c>
      <c r="C174" s="16" t="s">
        <v>693</v>
      </c>
      <c r="D174" s="17" t="s">
        <v>694</v>
      </c>
      <c r="E174" s="18" t="s">
        <v>101</v>
      </c>
      <c r="F174" s="19" t="s">
        <v>102</v>
      </c>
      <c r="G174" s="23" t="s">
        <v>139</v>
      </c>
      <c r="H174" s="21" t="s">
        <v>103</v>
      </c>
      <c r="I174" s="22" t="s">
        <v>695</v>
      </c>
      <c r="J174" s="22" t="s">
        <v>194</v>
      </c>
    </row>
    <row r="175" customFormat="false" ht="13.8" hidden="false" customHeight="false" outlineLevel="0" collapsed="false">
      <c r="A175" s="14" t="n">
        <f aca="false">A174+1</f>
        <v>170</v>
      </c>
      <c r="B175" s="15" t="n">
        <v>3546</v>
      </c>
      <c r="C175" s="16" t="s">
        <v>696</v>
      </c>
      <c r="D175" s="17" t="s">
        <v>697</v>
      </c>
      <c r="E175" s="18" t="s">
        <v>88</v>
      </c>
      <c r="F175" s="19" t="s">
        <v>30</v>
      </c>
      <c r="G175" s="23"/>
      <c r="H175" s="21" t="s">
        <v>109</v>
      </c>
      <c r="I175" s="22" t="s">
        <v>189</v>
      </c>
      <c r="J175" s="22" t="s">
        <v>171</v>
      </c>
    </row>
    <row r="176" customFormat="false" ht="13.8" hidden="false" customHeight="false" outlineLevel="0" collapsed="false">
      <c r="A176" s="14" t="n">
        <f aca="false">A175+1</f>
        <v>171</v>
      </c>
      <c r="B176" s="15" t="n">
        <v>3555</v>
      </c>
      <c r="C176" s="16" t="s">
        <v>698</v>
      </c>
      <c r="D176" s="17" t="s">
        <v>699</v>
      </c>
      <c r="E176" s="18" t="s">
        <v>669</v>
      </c>
      <c r="F176" s="19" t="s">
        <v>164</v>
      </c>
      <c r="G176" s="23" t="s">
        <v>139</v>
      </c>
      <c r="H176" s="21" t="s">
        <v>44</v>
      </c>
      <c r="I176" s="22" t="s">
        <v>184</v>
      </c>
      <c r="J176" s="22" t="s">
        <v>369</v>
      </c>
    </row>
    <row r="177" customFormat="false" ht="22.8" hidden="false" customHeight="false" outlineLevel="0" collapsed="false">
      <c r="A177" s="14" t="n">
        <f aca="false">A176+1</f>
        <v>172</v>
      </c>
      <c r="B177" s="15" t="n">
        <v>3556</v>
      </c>
      <c r="C177" s="16" t="s">
        <v>700</v>
      </c>
      <c r="D177" s="17" t="s">
        <v>701</v>
      </c>
      <c r="E177" s="18" t="s">
        <v>14</v>
      </c>
      <c r="F177" s="19" t="s">
        <v>15</v>
      </c>
      <c r="G177" s="23"/>
      <c r="H177" s="21" t="s">
        <v>103</v>
      </c>
      <c r="I177" s="22" t="s">
        <v>702</v>
      </c>
      <c r="J177" s="22" t="s">
        <v>26</v>
      </c>
    </row>
    <row r="178" customFormat="false" ht="22.8" hidden="false" customHeight="false" outlineLevel="0" collapsed="false">
      <c r="A178" s="14" t="n">
        <f aca="false">A177+1</f>
        <v>173</v>
      </c>
      <c r="B178" s="15" t="n">
        <v>3557</v>
      </c>
      <c r="C178" s="16" t="s">
        <v>703</v>
      </c>
      <c r="D178" s="17" t="s">
        <v>704</v>
      </c>
      <c r="E178" s="18" t="s">
        <v>372</v>
      </c>
      <c r="F178" s="19" t="s">
        <v>30</v>
      </c>
      <c r="G178" s="23" t="s">
        <v>139</v>
      </c>
      <c r="H178" s="21" t="s">
        <v>57</v>
      </c>
      <c r="I178" s="22" t="s">
        <v>178</v>
      </c>
      <c r="J178" s="22" t="s">
        <v>705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3561</v>
      </c>
      <c r="C179" s="16" t="s">
        <v>706</v>
      </c>
      <c r="D179" s="17" t="s">
        <v>707</v>
      </c>
      <c r="E179" s="18" t="s">
        <v>212</v>
      </c>
      <c r="F179" s="19" t="s">
        <v>102</v>
      </c>
      <c r="G179" s="23" t="s">
        <v>139</v>
      </c>
      <c r="H179" s="21" t="s">
        <v>109</v>
      </c>
      <c r="I179" s="22" t="s">
        <v>189</v>
      </c>
      <c r="J179" s="22" t="s">
        <v>467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3565</v>
      </c>
      <c r="C180" s="16" t="s">
        <v>708</v>
      </c>
      <c r="D180" s="17" t="s">
        <v>709</v>
      </c>
      <c r="E180" s="18" t="s">
        <v>328</v>
      </c>
      <c r="F180" s="19" t="s">
        <v>244</v>
      </c>
      <c r="G180" s="23"/>
      <c r="H180" s="21" t="s">
        <v>710</v>
      </c>
      <c r="I180" s="22" t="s">
        <v>45</v>
      </c>
      <c r="J180" s="22" t="s">
        <v>467</v>
      </c>
    </row>
    <row r="181" customFormat="false" ht="13.8" hidden="false" customHeight="false" outlineLevel="0" collapsed="false">
      <c r="A181" s="14" t="n">
        <f aca="false">A180+1</f>
        <v>176</v>
      </c>
      <c r="B181" s="15" t="n">
        <v>3571</v>
      </c>
      <c r="C181" s="16" t="s">
        <v>711</v>
      </c>
      <c r="D181" s="17" t="s">
        <v>712</v>
      </c>
      <c r="E181" s="18" t="s">
        <v>385</v>
      </c>
      <c r="F181" s="19" t="s">
        <v>78</v>
      </c>
      <c r="G181" s="23" t="s">
        <v>139</v>
      </c>
      <c r="H181" s="21" t="s">
        <v>351</v>
      </c>
      <c r="I181" s="22" t="s">
        <v>713</v>
      </c>
      <c r="J181" s="22" t="s">
        <v>329</v>
      </c>
    </row>
    <row r="182" customFormat="false" ht="13.8" hidden="false" customHeight="false" outlineLevel="0" collapsed="false">
      <c r="A182" s="14" t="n">
        <f aca="false">A181+1</f>
        <v>177</v>
      </c>
      <c r="B182" s="15" t="n">
        <v>3577</v>
      </c>
      <c r="C182" s="16" t="s">
        <v>714</v>
      </c>
      <c r="D182" s="17" t="s">
        <v>715</v>
      </c>
      <c r="E182" s="18" t="s">
        <v>55</v>
      </c>
      <c r="F182" s="19" t="s">
        <v>56</v>
      </c>
      <c r="G182" s="23"/>
      <c r="H182" s="21" t="s">
        <v>550</v>
      </c>
      <c r="I182" s="22" t="s">
        <v>716</v>
      </c>
      <c r="J182" s="22" t="s">
        <v>542</v>
      </c>
    </row>
    <row r="183" customFormat="false" ht="20.4" hidden="false" customHeight="false" outlineLevel="0" collapsed="false">
      <c r="A183" s="14" t="n">
        <f aca="false">A182+1</f>
        <v>178</v>
      </c>
      <c r="B183" s="15" t="n">
        <v>3589</v>
      </c>
      <c r="C183" s="16" t="s">
        <v>717</v>
      </c>
      <c r="D183" s="17" t="s">
        <v>718</v>
      </c>
      <c r="E183" s="18" t="s">
        <v>719</v>
      </c>
      <c r="F183" s="19" t="s">
        <v>95</v>
      </c>
      <c r="G183" s="23" t="s">
        <v>139</v>
      </c>
      <c r="H183" s="21" t="s">
        <v>44</v>
      </c>
      <c r="I183" s="22" t="s">
        <v>45</v>
      </c>
      <c r="J183" s="22" t="s">
        <v>194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3593</v>
      </c>
      <c r="C184" s="16" t="s">
        <v>720</v>
      </c>
      <c r="D184" s="17" t="s">
        <v>721</v>
      </c>
      <c r="E184" s="18" t="s">
        <v>113</v>
      </c>
      <c r="F184" s="19" t="s">
        <v>102</v>
      </c>
      <c r="G184" s="23"/>
      <c r="H184" s="21" t="s">
        <v>557</v>
      </c>
      <c r="I184" s="22" t="s">
        <v>558</v>
      </c>
      <c r="J184" s="22" t="s">
        <v>26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3603</v>
      </c>
      <c r="C185" s="16" t="s">
        <v>448</v>
      </c>
      <c r="D185" s="17" t="s">
        <v>722</v>
      </c>
      <c r="E185" s="18" t="s">
        <v>723</v>
      </c>
      <c r="F185" s="19" t="s">
        <v>638</v>
      </c>
      <c r="G185" s="23" t="s">
        <v>139</v>
      </c>
      <c r="H185" s="21" t="s">
        <v>44</v>
      </c>
      <c r="I185" s="22" t="s">
        <v>123</v>
      </c>
      <c r="J185" s="22" t="s">
        <v>311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3605</v>
      </c>
      <c r="C186" s="16" t="s">
        <v>724</v>
      </c>
      <c r="D186" s="17" t="s">
        <v>725</v>
      </c>
      <c r="E186" s="18" t="s">
        <v>632</v>
      </c>
      <c r="F186" s="19" t="s">
        <v>56</v>
      </c>
      <c r="G186" s="23" t="s">
        <v>170</v>
      </c>
      <c r="H186" s="21" t="s">
        <v>239</v>
      </c>
      <c r="I186" s="22" t="s">
        <v>726</v>
      </c>
      <c r="J186" s="22" t="s">
        <v>727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622</v>
      </c>
      <c r="C187" s="16" t="s">
        <v>728</v>
      </c>
      <c r="D187" s="17" t="s">
        <v>729</v>
      </c>
      <c r="E187" s="18" t="s">
        <v>730</v>
      </c>
      <c r="F187" s="19" t="s">
        <v>132</v>
      </c>
      <c r="G187" s="23"/>
      <c r="H187" s="21" t="s">
        <v>491</v>
      </c>
      <c r="I187" s="22" t="s">
        <v>731</v>
      </c>
      <c r="J187" s="22" t="s">
        <v>369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628</v>
      </c>
      <c r="C188" s="16" t="s">
        <v>732</v>
      </c>
      <c r="D188" s="17" t="s">
        <v>733</v>
      </c>
      <c r="E188" s="18" t="s">
        <v>14</v>
      </c>
      <c r="F188" s="19" t="s">
        <v>15</v>
      </c>
      <c r="G188" s="23" t="s">
        <v>170</v>
      </c>
      <c r="H188" s="21" t="s">
        <v>57</v>
      </c>
      <c r="I188" s="22" t="s">
        <v>184</v>
      </c>
      <c r="J188" s="22" t="s">
        <v>171</v>
      </c>
    </row>
    <row r="189" customFormat="false" ht="13.8" hidden="false" customHeight="false" outlineLevel="0" collapsed="false">
      <c r="A189" s="14" t="n">
        <f aca="false">A188+1</f>
        <v>184</v>
      </c>
      <c r="B189" s="15" t="n">
        <v>3633</v>
      </c>
      <c r="C189" s="16" t="s">
        <v>734</v>
      </c>
      <c r="D189" s="17" t="s">
        <v>735</v>
      </c>
      <c r="E189" s="18" t="s">
        <v>55</v>
      </c>
      <c r="F189" s="19" t="s">
        <v>56</v>
      </c>
      <c r="G189" s="23" t="s">
        <v>139</v>
      </c>
      <c r="H189" s="21" t="s">
        <v>109</v>
      </c>
      <c r="I189" s="22" t="s">
        <v>189</v>
      </c>
      <c r="J189" s="22" t="s">
        <v>736</v>
      </c>
    </row>
    <row r="190" customFormat="false" ht="30.6" hidden="false" customHeight="false" outlineLevel="0" collapsed="false">
      <c r="A190" s="14" t="n">
        <f aca="false">A189+1</f>
        <v>185</v>
      </c>
      <c r="B190" s="15" t="n">
        <v>3636</v>
      </c>
      <c r="C190" s="16" t="s">
        <v>737</v>
      </c>
      <c r="D190" s="17" t="s">
        <v>738</v>
      </c>
      <c r="E190" s="18" t="s">
        <v>508</v>
      </c>
      <c r="F190" s="19" t="s">
        <v>15</v>
      </c>
      <c r="G190" s="23" t="s">
        <v>739</v>
      </c>
      <c r="H190" s="21" t="s">
        <v>231</v>
      </c>
      <c r="I190" s="22" t="s">
        <v>232</v>
      </c>
      <c r="J190" s="22" t="s">
        <v>740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3647</v>
      </c>
      <c r="C191" s="16" t="s">
        <v>741</v>
      </c>
      <c r="D191" s="17" t="s">
        <v>742</v>
      </c>
      <c r="E191" s="18" t="s">
        <v>743</v>
      </c>
      <c r="F191" s="19" t="s">
        <v>43</v>
      </c>
      <c r="G191" s="23"/>
      <c r="H191" s="21" t="s">
        <v>744</v>
      </c>
      <c r="I191" s="22" t="s">
        <v>745</v>
      </c>
      <c r="J191" s="22" t="s">
        <v>746</v>
      </c>
    </row>
    <row r="192" customFormat="false" ht="13.8" hidden="false" customHeight="false" outlineLevel="0" collapsed="false">
      <c r="A192" s="14" t="n">
        <f aca="false">A191+1</f>
        <v>187</v>
      </c>
      <c r="B192" s="15" t="n">
        <v>3650</v>
      </c>
      <c r="C192" s="16" t="s">
        <v>747</v>
      </c>
      <c r="D192" s="17" t="s">
        <v>748</v>
      </c>
      <c r="E192" s="18" t="s">
        <v>749</v>
      </c>
      <c r="F192" s="19" t="s">
        <v>30</v>
      </c>
      <c r="G192" s="23" t="s">
        <v>139</v>
      </c>
      <c r="H192" s="21" t="s">
        <v>750</v>
      </c>
      <c r="I192" s="22" t="s">
        <v>751</v>
      </c>
      <c r="J192" s="22" t="s">
        <v>752</v>
      </c>
    </row>
    <row r="193" customFormat="false" ht="30.6" hidden="false" customHeight="false" outlineLevel="0" collapsed="false">
      <c r="A193" s="14" t="n">
        <f aca="false">A192+1</f>
        <v>188</v>
      </c>
      <c r="B193" s="15" t="n">
        <v>3659</v>
      </c>
      <c r="C193" s="16" t="s">
        <v>753</v>
      </c>
      <c r="D193" s="17" t="s">
        <v>754</v>
      </c>
      <c r="E193" s="18" t="s">
        <v>755</v>
      </c>
      <c r="F193" s="19" t="s">
        <v>756</v>
      </c>
      <c r="G193" s="23" t="s">
        <v>757</v>
      </c>
      <c r="H193" s="21" t="s">
        <v>491</v>
      </c>
      <c r="I193" s="22" t="s">
        <v>466</v>
      </c>
      <c r="J193" s="22" t="s">
        <v>758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662</v>
      </c>
      <c r="C194" s="16" t="s">
        <v>759</v>
      </c>
      <c r="D194" s="17" t="s">
        <v>760</v>
      </c>
      <c r="E194" s="18" t="s">
        <v>549</v>
      </c>
      <c r="F194" s="19" t="s">
        <v>78</v>
      </c>
      <c r="G194" s="23" t="s">
        <v>170</v>
      </c>
      <c r="H194" s="21" t="s">
        <v>550</v>
      </c>
      <c r="I194" s="22" t="s">
        <v>551</v>
      </c>
      <c r="J194" s="22" t="s">
        <v>761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665</v>
      </c>
      <c r="C195" s="16" t="s">
        <v>762</v>
      </c>
      <c r="D195" s="17" t="s">
        <v>763</v>
      </c>
      <c r="E195" s="18" t="s">
        <v>764</v>
      </c>
      <c r="F195" s="19" t="s">
        <v>244</v>
      </c>
      <c r="G195" s="23" t="s">
        <v>170</v>
      </c>
      <c r="H195" s="21" t="s">
        <v>44</v>
      </c>
      <c r="I195" s="22" t="s">
        <v>45</v>
      </c>
      <c r="J195" s="22" t="s">
        <v>171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668</v>
      </c>
      <c r="C196" s="16" t="s">
        <v>765</v>
      </c>
      <c r="D196" s="17" t="s">
        <v>766</v>
      </c>
      <c r="E196" s="18" t="s">
        <v>328</v>
      </c>
      <c r="F196" s="19" t="s">
        <v>244</v>
      </c>
      <c r="G196" s="23" t="s">
        <v>170</v>
      </c>
      <c r="H196" s="21" t="s">
        <v>44</v>
      </c>
      <c r="I196" s="22" t="s">
        <v>45</v>
      </c>
      <c r="J196" s="22" t="s">
        <v>467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677</v>
      </c>
      <c r="C197" s="16" t="s">
        <v>767</v>
      </c>
      <c r="D197" s="17" t="s">
        <v>768</v>
      </c>
      <c r="E197" s="18" t="s">
        <v>769</v>
      </c>
      <c r="F197" s="19" t="s">
        <v>56</v>
      </c>
      <c r="G197" s="23"/>
      <c r="H197" s="21" t="s">
        <v>550</v>
      </c>
      <c r="I197" s="22" t="s">
        <v>731</v>
      </c>
      <c r="J197" s="22" t="s">
        <v>770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718</v>
      </c>
      <c r="C198" s="16" t="s">
        <v>771</v>
      </c>
      <c r="D198" s="17" t="s">
        <v>772</v>
      </c>
      <c r="E198" s="18" t="s">
        <v>637</v>
      </c>
      <c r="F198" s="19" t="s">
        <v>638</v>
      </c>
      <c r="G198" s="23" t="s">
        <v>170</v>
      </c>
      <c r="H198" s="21" t="s">
        <v>550</v>
      </c>
      <c r="I198" s="22" t="s">
        <v>731</v>
      </c>
      <c r="J198" s="22" t="s">
        <v>773</v>
      </c>
    </row>
    <row r="199" customFormat="false" ht="22.8" hidden="false" customHeight="false" outlineLevel="0" collapsed="false">
      <c r="A199" s="14" t="n">
        <f aca="false">A198+1</f>
        <v>194</v>
      </c>
      <c r="B199" s="15" t="n">
        <v>3719</v>
      </c>
      <c r="C199" s="16" t="s">
        <v>774</v>
      </c>
      <c r="D199" s="17" t="s">
        <v>775</v>
      </c>
      <c r="E199" s="18" t="s">
        <v>776</v>
      </c>
      <c r="F199" s="19" t="s">
        <v>56</v>
      </c>
      <c r="G199" s="23" t="s">
        <v>170</v>
      </c>
      <c r="H199" s="21" t="s">
        <v>44</v>
      </c>
      <c r="I199" s="22" t="s">
        <v>123</v>
      </c>
      <c r="J199" s="22" t="s">
        <v>777</v>
      </c>
    </row>
    <row r="200" customFormat="false" ht="22.8" hidden="false" customHeight="false" outlineLevel="0" collapsed="false">
      <c r="A200" s="14" t="n">
        <f aca="false">A199+1</f>
        <v>195</v>
      </c>
      <c r="B200" s="15" t="n">
        <v>3727</v>
      </c>
      <c r="C200" s="16" t="s">
        <v>778</v>
      </c>
      <c r="D200" s="17" t="s">
        <v>779</v>
      </c>
      <c r="E200" s="18" t="s">
        <v>780</v>
      </c>
      <c r="F200" s="19" t="s">
        <v>164</v>
      </c>
      <c r="G200" s="23" t="s">
        <v>16</v>
      </c>
      <c r="H200" s="21" t="s">
        <v>781</v>
      </c>
      <c r="I200" s="22" t="s">
        <v>782</v>
      </c>
      <c r="J200" s="22" t="s">
        <v>783</v>
      </c>
    </row>
    <row r="201" customFormat="false" ht="13.8" hidden="false" customHeight="false" outlineLevel="0" collapsed="false">
      <c r="A201" s="14" t="n">
        <f aca="false">A200+1</f>
        <v>196</v>
      </c>
      <c r="B201" s="15" t="n">
        <v>3736</v>
      </c>
      <c r="C201" s="16" t="s">
        <v>784</v>
      </c>
      <c r="D201" s="17" t="s">
        <v>785</v>
      </c>
      <c r="E201" s="18" t="s">
        <v>786</v>
      </c>
      <c r="F201" s="19" t="s">
        <v>30</v>
      </c>
      <c r="G201" s="23" t="s">
        <v>170</v>
      </c>
      <c r="H201" s="21" t="s">
        <v>44</v>
      </c>
      <c r="I201" s="22" t="s">
        <v>123</v>
      </c>
      <c r="J201" s="22" t="s">
        <v>787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740</v>
      </c>
      <c r="C202" s="16" t="s">
        <v>788</v>
      </c>
      <c r="D202" s="17" t="s">
        <v>789</v>
      </c>
      <c r="E202" s="18" t="s">
        <v>730</v>
      </c>
      <c r="F202" s="19" t="s">
        <v>132</v>
      </c>
      <c r="G202" s="23" t="s">
        <v>170</v>
      </c>
      <c r="H202" s="21" t="s">
        <v>491</v>
      </c>
      <c r="I202" s="22" t="s">
        <v>790</v>
      </c>
      <c r="J202" s="22" t="s">
        <v>791</v>
      </c>
    </row>
    <row r="203" customFormat="false" ht="20.4" hidden="false" customHeight="false" outlineLevel="0" collapsed="false">
      <c r="A203" s="14" t="n">
        <f aca="false">A202+1</f>
        <v>198</v>
      </c>
      <c r="B203" s="15" t="n">
        <v>3741</v>
      </c>
      <c r="C203" s="16" t="s">
        <v>792</v>
      </c>
      <c r="D203" s="17" t="s">
        <v>793</v>
      </c>
      <c r="E203" s="18" t="s">
        <v>794</v>
      </c>
      <c r="F203" s="19" t="s">
        <v>30</v>
      </c>
      <c r="G203" s="23" t="s">
        <v>170</v>
      </c>
      <c r="H203" s="21" t="s">
        <v>491</v>
      </c>
      <c r="I203" s="22" t="s">
        <v>795</v>
      </c>
      <c r="J203" s="22" t="s">
        <v>796</v>
      </c>
    </row>
    <row r="204" customFormat="false" ht="13.8" hidden="false" customHeight="false" outlineLevel="0" collapsed="false">
      <c r="A204" s="14" t="n">
        <f aca="false">A203+1</f>
        <v>199</v>
      </c>
      <c r="B204" s="15" t="n">
        <v>3744</v>
      </c>
      <c r="C204" s="16" t="s">
        <v>797</v>
      </c>
      <c r="D204" s="17" t="s">
        <v>798</v>
      </c>
      <c r="E204" s="18" t="s">
        <v>505</v>
      </c>
      <c r="F204" s="19" t="s">
        <v>43</v>
      </c>
      <c r="G204" s="23" t="s">
        <v>170</v>
      </c>
      <c r="H204" s="21" t="s">
        <v>44</v>
      </c>
      <c r="I204" s="22" t="s">
        <v>123</v>
      </c>
      <c r="J204" s="22" t="s">
        <v>796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747</v>
      </c>
      <c r="C205" s="16" t="s">
        <v>799</v>
      </c>
      <c r="D205" s="17" t="s">
        <v>800</v>
      </c>
      <c r="E205" s="18" t="s">
        <v>801</v>
      </c>
      <c r="F205" s="19" t="s">
        <v>218</v>
      </c>
      <c r="G205" s="23" t="s">
        <v>170</v>
      </c>
      <c r="H205" s="21" t="s">
        <v>44</v>
      </c>
      <c r="I205" s="22" t="s">
        <v>802</v>
      </c>
      <c r="J205" s="22" t="s">
        <v>796</v>
      </c>
    </row>
    <row r="206" customFormat="false" ht="20.4" hidden="false" customHeight="false" outlineLevel="0" collapsed="false">
      <c r="A206" s="14" t="n">
        <f aca="false">A205+1</f>
        <v>201</v>
      </c>
      <c r="B206" s="15" t="n">
        <v>3748</v>
      </c>
      <c r="C206" s="16" t="s">
        <v>803</v>
      </c>
      <c r="D206" s="17" t="s">
        <v>804</v>
      </c>
      <c r="E206" s="18" t="s">
        <v>805</v>
      </c>
      <c r="F206" s="19" t="s">
        <v>95</v>
      </c>
      <c r="G206" s="23"/>
      <c r="H206" s="21" t="s">
        <v>550</v>
      </c>
      <c r="I206" s="22" t="s">
        <v>466</v>
      </c>
      <c r="J206" s="22" t="s">
        <v>806</v>
      </c>
    </row>
    <row r="207" customFormat="false" ht="22.8" hidden="false" customHeight="false" outlineLevel="0" collapsed="false">
      <c r="A207" s="14" t="n">
        <f aca="false">A206+1</f>
        <v>202</v>
      </c>
      <c r="B207" s="15" t="n">
        <v>3757</v>
      </c>
      <c r="C207" s="16" t="s">
        <v>807</v>
      </c>
      <c r="D207" s="17" t="s">
        <v>808</v>
      </c>
      <c r="E207" s="18" t="s">
        <v>248</v>
      </c>
      <c r="F207" s="19" t="s">
        <v>30</v>
      </c>
      <c r="G207" s="23" t="s">
        <v>170</v>
      </c>
      <c r="H207" s="21" t="s">
        <v>44</v>
      </c>
      <c r="I207" s="22" t="s">
        <v>809</v>
      </c>
      <c r="J207" s="22" t="s">
        <v>810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3769</v>
      </c>
      <c r="C208" s="16" t="s">
        <v>811</v>
      </c>
      <c r="D208" s="17" t="s">
        <v>812</v>
      </c>
      <c r="E208" s="18" t="s">
        <v>813</v>
      </c>
      <c r="F208" s="19" t="s">
        <v>164</v>
      </c>
      <c r="G208" s="23" t="s">
        <v>170</v>
      </c>
      <c r="H208" s="21" t="s">
        <v>44</v>
      </c>
      <c r="I208" s="22" t="s">
        <v>145</v>
      </c>
      <c r="J208" s="22" t="s">
        <v>814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774</v>
      </c>
      <c r="C209" s="16" t="s">
        <v>815</v>
      </c>
      <c r="D209" s="17" t="s">
        <v>816</v>
      </c>
      <c r="E209" s="18" t="s">
        <v>55</v>
      </c>
      <c r="F209" s="19" t="s">
        <v>56</v>
      </c>
      <c r="G209" s="23"/>
      <c r="H209" s="21" t="s">
        <v>109</v>
      </c>
      <c r="I209" s="22" t="s">
        <v>726</v>
      </c>
      <c r="J209" s="22" t="s">
        <v>467</v>
      </c>
    </row>
    <row r="210" customFormat="false" ht="22.8" hidden="false" customHeight="false" outlineLevel="0" collapsed="false">
      <c r="A210" s="14" t="n">
        <f aca="false">A209+1</f>
        <v>205</v>
      </c>
      <c r="B210" s="15" t="n">
        <v>3823</v>
      </c>
      <c r="C210" s="16" t="s">
        <v>817</v>
      </c>
      <c r="D210" s="17" t="s">
        <v>818</v>
      </c>
      <c r="E210" s="18" t="s">
        <v>819</v>
      </c>
      <c r="F210" s="19" t="s">
        <v>30</v>
      </c>
      <c r="G210" s="23" t="s">
        <v>820</v>
      </c>
      <c r="H210" s="21" t="s">
        <v>44</v>
      </c>
      <c r="I210" s="22" t="s">
        <v>158</v>
      </c>
      <c r="J210" s="22" t="s">
        <v>821</v>
      </c>
    </row>
    <row r="211" customFormat="false" ht="20.4" hidden="false" customHeight="false" outlineLevel="0" collapsed="false">
      <c r="A211" s="14" t="n">
        <f aca="false">A210+1</f>
        <v>206</v>
      </c>
      <c r="B211" s="15" t="n">
        <v>3839</v>
      </c>
      <c r="C211" s="16" t="s">
        <v>822</v>
      </c>
      <c r="D211" s="17" t="s">
        <v>823</v>
      </c>
      <c r="E211" s="18" t="s">
        <v>824</v>
      </c>
      <c r="F211" s="19" t="s">
        <v>164</v>
      </c>
      <c r="G211" s="23" t="s">
        <v>820</v>
      </c>
      <c r="H211" s="21" t="s">
        <v>550</v>
      </c>
      <c r="I211" s="22" t="s">
        <v>731</v>
      </c>
      <c r="J211" s="22" t="s">
        <v>498</v>
      </c>
    </row>
    <row r="212" customFormat="false" ht="30.6" hidden="false" customHeight="false" outlineLevel="0" collapsed="false">
      <c r="A212" s="14" t="n">
        <f aca="false">A211+1</f>
        <v>207</v>
      </c>
      <c r="B212" s="15" t="n">
        <v>3914</v>
      </c>
      <c r="C212" s="16" t="s">
        <v>825</v>
      </c>
      <c r="D212" s="17" t="s">
        <v>826</v>
      </c>
      <c r="E212" s="18" t="s">
        <v>669</v>
      </c>
      <c r="F212" s="19" t="s">
        <v>164</v>
      </c>
      <c r="G212" s="23" t="s">
        <v>827</v>
      </c>
      <c r="H212" s="21" t="s">
        <v>44</v>
      </c>
      <c r="I212" s="22" t="s">
        <v>828</v>
      </c>
      <c r="J212" s="22" t="s">
        <v>498</v>
      </c>
    </row>
    <row r="213" customFormat="false" ht="20.4" hidden="false" customHeight="false" outlineLevel="0" collapsed="false">
      <c r="A213" s="14" t="n">
        <f aca="false">A212+1</f>
        <v>208</v>
      </c>
      <c r="B213" s="15" t="n">
        <v>3916</v>
      </c>
      <c r="C213" s="16" t="s">
        <v>829</v>
      </c>
      <c r="D213" s="17" t="s">
        <v>830</v>
      </c>
      <c r="E213" s="18" t="s">
        <v>831</v>
      </c>
      <c r="F213" s="19" t="s">
        <v>417</v>
      </c>
      <c r="G213" s="23" t="s">
        <v>139</v>
      </c>
      <c r="H213" s="21" t="s">
        <v>109</v>
      </c>
      <c r="I213" s="22" t="s">
        <v>189</v>
      </c>
      <c r="J213" s="22" t="s">
        <v>832</v>
      </c>
    </row>
    <row r="214" customFormat="false" ht="22.8" hidden="false" customHeight="false" outlineLevel="0" collapsed="false">
      <c r="A214" s="14" t="n">
        <f aca="false">A213+1</f>
        <v>209</v>
      </c>
      <c r="B214" s="15" t="n">
        <v>3956</v>
      </c>
      <c r="C214" s="16" t="s">
        <v>833</v>
      </c>
      <c r="D214" s="17" t="s">
        <v>834</v>
      </c>
      <c r="E214" s="18" t="s">
        <v>835</v>
      </c>
      <c r="F214" s="19" t="s">
        <v>164</v>
      </c>
      <c r="G214" s="23" t="s">
        <v>820</v>
      </c>
      <c r="H214" s="21" t="s">
        <v>44</v>
      </c>
      <c r="I214" s="22" t="s">
        <v>158</v>
      </c>
      <c r="J214" s="22" t="s">
        <v>613</v>
      </c>
    </row>
    <row r="215" customFormat="false" ht="20.4" hidden="false" customHeight="false" outlineLevel="0" collapsed="false">
      <c r="A215" s="14" t="n">
        <f aca="false">A214+1</f>
        <v>210</v>
      </c>
      <c r="B215" s="15" t="n">
        <v>3961</v>
      </c>
      <c r="C215" s="16" t="s">
        <v>836</v>
      </c>
      <c r="D215" s="17" t="s">
        <v>837</v>
      </c>
      <c r="E215" s="18" t="s">
        <v>838</v>
      </c>
      <c r="F215" s="19" t="s">
        <v>56</v>
      </c>
      <c r="G215" s="23"/>
      <c r="H215" s="21" t="s">
        <v>109</v>
      </c>
      <c r="I215" s="22" t="s">
        <v>839</v>
      </c>
      <c r="J215" s="22" t="s">
        <v>629</v>
      </c>
    </row>
    <row r="216" customFormat="false" ht="22.8" hidden="false" customHeight="false" outlineLevel="0" collapsed="false">
      <c r="A216" s="14" t="n">
        <f aca="false">A215+1</f>
        <v>211</v>
      </c>
      <c r="B216" s="15" t="n">
        <v>3965</v>
      </c>
      <c r="C216" s="16" t="s">
        <v>840</v>
      </c>
      <c r="D216" s="17" t="s">
        <v>841</v>
      </c>
      <c r="E216" s="18" t="s">
        <v>842</v>
      </c>
      <c r="F216" s="19" t="s">
        <v>138</v>
      </c>
      <c r="G216" s="23" t="s">
        <v>820</v>
      </c>
      <c r="H216" s="21" t="s">
        <v>550</v>
      </c>
      <c r="I216" s="22" t="s">
        <v>731</v>
      </c>
      <c r="J216" s="22" t="s">
        <v>843</v>
      </c>
    </row>
    <row r="217" customFormat="false" ht="13.8" hidden="false" customHeight="false" outlineLevel="0" collapsed="false">
      <c r="A217" s="14" t="n">
        <f aca="false">A216+1</f>
        <v>212</v>
      </c>
      <c r="B217" s="15" t="n">
        <v>3973</v>
      </c>
      <c r="C217" s="16" t="s">
        <v>844</v>
      </c>
      <c r="D217" s="17" t="s">
        <v>845</v>
      </c>
      <c r="E217" s="18" t="s">
        <v>229</v>
      </c>
      <c r="F217" s="19" t="s">
        <v>30</v>
      </c>
      <c r="G217" s="23" t="s">
        <v>820</v>
      </c>
      <c r="H217" s="21" t="s">
        <v>57</v>
      </c>
      <c r="I217" s="22" t="s">
        <v>145</v>
      </c>
      <c r="J217" s="22" t="s">
        <v>846</v>
      </c>
    </row>
    <row r="218" customFormat="false" ht="30.6" hidden="false" customHeight="false" outlineLevel="0" collapsed="false">
      <c r="A218" s="14" t="n">
        <f aca="false">A217+1</f>
        <v>213</v>
      </c>
      <c r="B218" s="15" t="n">
        <v>3974</v>
      </c>
      <c r="C218" s="16" t="s">
        <v>847</v>
      </c>
      <c r="D218" s="17" t="s">
        <v>848</v>
      </c>
      <c r="E218" s="18" t="s">
        <v>849</v>
      </c>
      <c r="F218" s="19" t="s">
        <v>244</v>
      </c>
      <c r="G218" s="23" t="s">
        <v>827</v>
      </c>
      <c r="H218" s="21" t="s">
        <v>44</v>
      </c>
      <c r="I218" s="22" t="s">
        <v>232</v>
      </c>
      <c r="J218" s="22" t="s">
        <v>850</v>
      </c>
    </row>
    <row r="219" customFormat="false" ht="30.6" hidden="false" customHeight="false" outlineLevel="0" collapsed="false">
      <c r="A219" s="14" t="n">
        <f aca="false">A218+1</f>
        <v>214</v>
      </c>
      <c r="B219" s="15" t="n">
        <v>3977</v>
      </c>
      <c r="C219" s="16" t="s">
        <v>851</v>
      </c>
      <c r="D219" s="17" t="s">
        <v>852</v>
      </c>
      <c r="E219" s="18" t="s">
        <v>853</v>
      </c>
      <c r="F219" s="19" t="s">
        <v>244</v>
      </c>
      <c r="G219" s="23" t="s">
        <v>827</v>
      </c>
      <c r="H219" s="21" t="s">
        <v>44</v>
      </c>
      <c r="I219" s="22" t="s">
        <v>802</v>
      </c>
      <c r="J219" s="22" t="s">
        <v>773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980</v>
      </c>
      <c r="C220" s="16" t="s">
        <v>854</v>
      </c>
      <c r="D220" s="17" t="s">
        <v>855</v>
      </c>
      <c r="E220" s="18" t="s">
        <v>212</v>
      </c>
      <c r="F220" s="19" t="s">
        <v>102</v>
      </c>
      <c r="G220" s="23" t="s">
        <v>820</v>
      </c>
      <c r="H220" s="21" t="s">
        <v>57</v>
      </c>
      <c r="I220" s="22" t="s">
        <v>145</v>
      </c>
      <c r="J220" s="22" t="s">
        <v>613</v>
      </c>
    </row>
    <row r="221" customFormat="false" ht="13.8" hidden="false" customHeight="false" outlineLevel="0" collapsed="false">
      <c r="A221" s="14" t="n">
        <f aca="false">A220+1</f>
        <v>216</v>
      </c>
      <c r="B221" s="15" t="n">
        <v>3982</v>
      </c>
      <c r="C221" s="16" t="s">
        <v>856</v>
      </c>
      <c r="D221" s="17" t="s">
        <v>857</v>
      </c>
      <c r="E221" s="18" t="s">
        <v>858</v>
      </c>
      <c r="F221" s="19" t="s">
        <v>102</v>
      </c>
      <c r="G221" s="23"/>
      <c r="H221" s="21" t="s">
        <v>557</v>
      </c>
      <c r="I221" s="22" t="s">
        <v>558</v>
      </c>
      <c r="J221" s="22" t="s">
        <v>859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983</v>
      </c>
      <c r="C222" s="16" t="s">
        <v>860</v>
      </c>
      <c r="D222" s="17" t="s">
        <v>861</v>
      </c>
      <c r="E222" s="18" t="s">
        <v>862</v>
      </c>
      <c r="F222" s="19" t="s">
        <v>244</v>
      </c>
      <c r="G222" s="23" t="s">
        <v>170</v>
      </c>
      <c r="H222" s="21" t="s">
        <v>491</v>
      </c>
      <c r="I222" s="22" t="s">
        <v>492</v>
      </c>
      <c r="J222" s="22" t="s">
        <v>846</v>
      </c>
    </row>
    <row r="223" customFormat="false" ht="20.4" hidden="false" customHeight="false" outlineLevel="0" collapsed="false">
      <c r="A223" s="14" t="n">
        <f aca="false">A222+1</f>
        <v>218</v>
      </c>
      <c r="B223" s="15" t="n">
        <v>3993</v>
      </c>
      <c r="C223" s="16" t="s">
        <v>863</v>
      </c>
      <c r="D223" s="17" t="s">
        <v>864</v>
      </c>
      <c r="E223" s="18" t="s">
        <v>55</v>
      </c>
      <c r="F223" s="19" t="s">
        <v>56</v>
      </c>
      <c r="G223" s="23"/>
      <c r="H223" s="21" t="s">
        <v>109</v>
      </c>
      <c r="I223" s="22" t="s">
        <v>189</v>
      </c>
      <c r="J223" s="22" t="s">
        <v>865</v>
      </c>
    </row>
    <row r="224" customFormat="false" ht="22.8" hidden="false" customHeight="false" outlineLevel="0" collapsed="false">
      <c r="A224" s="14" t="n">
        <f aca="false">A223+1</f>
        <v>219</v>
      </c>
      <c r="B224" s="15" t="n">
        <v>4017</v>
      </c>
      <c r="C224" s="16" t="s">
        <v>866</v>
      </c>
      <c r="D224" s="17" t="s">
        <v>867</v>
      </c>
      <c r="E224" s="18" t="s">
        <v>212</v>
      </c>
      <c r="F224" s="19" t="s">
        <v>102</v>
      </c>
      <c r="G224" s="23" t="s">
        <v>820</v>
      </c>
      <c r="H224" s="21" t="s">
        <v>868</v>
      </c>
      <c r="I224" s="22" t="s">
        <v>731</v>
      </c>
      <c r="J224" s="22" t="s">
        <v>869</v>
      </c>
    </row>
    <row r="225" customFormat="false" ht="34.2" hidden="false" customHeight="false" outlineLevel="0" collapsed="false">
      <c r="A225" s="14" t="n">
        <f aca="false">A224+1</f>
        <v>220</v>
      </c>
      <c r="B225" s="15" t="n">
        <v>4019</v>
      </c>
      <c r="C225" s="16" t="s">
        <v>870</v>
      </c>
      <c r="D225" s="17" t="s">
        <v>871</v>
      </c>
      <c r="E225" s="18" t="s">
        <v>872</v>
      </c>
      <c r="F225" s="19" t="s">
        <v>30</v>
      </c>
      <c r="G225" s="23" t="s">
        <v>873</v>
      </c>
      <c r="H225" s="21" t="s">
        <v>874</v>
      </c>
      <c r="I225" s="22" t="s">
        <v>875</v>
      </c>
      <c r="J225" s="22" t="s">
        <v>876</v>
      </c>
    </row>
    <row r="226" customFormat="false" ht="13.8" hidden="false" customHeight="false" outlineLevel="0" collapsed="false">
      <c r="A226" s="14" t="n">
        <f aca="false">A225+1</f>
        <v>221</v>
      </c>
      <c r="B226" s="15" t="n">
        <v>4023</v>
      </c>
      <c r="C226" s="16" t="s">
        <v>877</v>
      </c>
      <c r="D226" s="17" t="s">
        <v>878</v>
      </c>
      <c r="E226" s="18" t="s">
        <v>879</v>
      </c>
      <c r="F226" s="19" t="s">
        <v>56</v>
      </c>
      <c r="G226" s="23"/>
      <c r="H226" s="21" t="s">
        <v>37</v>
      </c>
      <c r="I226" s="22" t="s">
        <v>726</v>
      </c>
      <c r="J226" s="22" t="s">
        <v>880</v>
      </c>
    </row>
    <row r="227" customFormat="false" ht="20.4" hidden="false" customHeight="false" outlineLevel="0" collapsed="false">
      <c r="A227" s="14" t="n">
        <f aca="false">A226+1</f>
        <v>222</v>
      </c>
      <c r="B227" s="15" t="n">
        <v>4036</v>
      </c>
      <c r="C227" s="16" t="s">
        <v>881</v>
      </c>
      <c r="D227" s="17" t="s">
        <v>882</v>
      </c>
      <c r="E227" s="18" t="s">
        <v>883</v>
      </c>
      <c r="F227" s="19" t="s">
        <v>30</v>
      </c>
      <c r="G227" s="23" t="s">
        <v>16</v>
      </c>
      <c r="H227" s="21" t="s">
        <v>109</v>
      </c>
      <c r="I227" s="22" t="s">
        <v>884</v>
      </c>
      <c r="J227" s="22" t="s">
        <v>736</v>
      </c>
    </row>
    <row r="228" customFormat="false" ht="13.8" hidden="false" customHeight="false" outlineLevel="0" collapsed="false">
      <c r="A228" s="14" t="n">
        <f aca="false">A227+1</f>
        <v>223</v>
      </c>
      <c r="B228" s="15" t="n">
        <v>4041</v>
      </c>
      <c r="C228" s="16" t="s">
        <v>885</v>
      </c>
      <c r="D228" s="17" t="s">
        <v>886</v>
      </c>
      <c r="E228" s="18" t="s">
        <v>55</v>
      </c>
      <c r="F228" s="19" t="s">
        <v>56</v>
      </c>
      <c r="G228" s="23" t="s">
        <v>139</v>
      </c>
      <c r="H228" s="21" t="s">
        <v>550</v>
      </c>
      <c r="I228" s="22" t="s">
        <v>731</v>
      </c>
      <c r="J228" s="22" t="s">
        <v>171</v>
      </c>
    </row>
    <row r="229" customFormat="false" ht="34.2" hidden="false" customHeight="false" outlineLevel="0" collapsed="false">
      <c r="A229" s="14" t="n">
        <f aca="false">A228+1</f>
        <v>224</v>
      </c>
      <c r="B229" s="15" t="n">
        <v>4043</v>
      </c>
      <c r="C229" s="16" t="s">
        <v>887</v>
      </c>
      <c r="D229" s="17" t="s">
        <v>888</v>
      </c>
      <c r="E229" s="18" t="s">
        <v>55</v>
      </c>
      <c r="F229" s="19" t="s">
        <v>56</v>
      </c>
      <c r="G229" s="23"/>
      <c r="H229" s="21" t="s">
        <v>109</v>
      </c>
      <c r="I229" s="22" t="s">
        <v>726</v>
      </c>
      <c r="J229" s="22" t="s">
        <v>889</v>
      </c>
    </row>
    <row r="230" customFormat="false" ht="20.4" hidden="false" customHeight="false" outlineLevel="0" collapsed="false">
      <c r="A230" s="14" t="n">
        <f aca="false">A229+1</f>
        <v>225</v>
      </c>
      <c r="B230" s="15" t="n">
        <v>4059</v>
      </c>
      <c r="C230" s="16" t="s">
        <v>890</v>
      </c>
      <c r="D230" s="17" t="s">
        <v>891</v>
      </c>
      <c r="E230" s="18" t="s">
        <v>212</v>
      </c>
      <c r="F230" s="19" t="s">
        <v>102</v>
      </c>
      <c r="G230" s="23" t="s">
        <v>892</v>
      </c>
      <c r="H230" s="21" t="s">
        <v>57</v>
      </c>
      <c r="I230" s="22" t="s">
        <v>893</v>
      </c>
      <c r="J230" s="22" t="s">
        <v>894</v>
      </c>
    </row>
    <row r="231" customFormat="false" ht="20.4" hidden="false" customHeight="false" outlineLevel="0" collapsed="false">
      <c r="A231" s="14" t="n">
        <f aca="false">A230+1</f>
        <v>226</v>
      </c>
      <c r="B231" s="15" t="n">
        <v>4062</v>
      </c>
      <c r="C231" s="16" t="s">
        <v>895</v>
      </c>
      <c r="D231" s="17" t="s">
        <v>896</v>
      </c>
      <c r="E231" s="18" t="s">
        <v>897</v>
      </c>
      <c r="F231" s="19" t="s">
        <v>15</v>
      </c>
      <c r="G231" s="23" t="s">
        <v>892</v>
      </c>
      <c r="H231" s="21" t="s">
        <v>550</v>
      </c>
      <c r="I231" s="22" t="s">
        <v>731</v>
      </c>
      <c r="J231" s="22" t="s">
        <v>898</v>
      </c>
    </row>
    <row r="232" customFormat="false" ht="20.4" hidden="false" customHeight="false" outlineLevel="0" collapsed="false">
      <c r="A232" s="14" t="n">
        <f aca="false">A231+1</f>
        <v>227</v>
      </c>
      <c r="B232" s="15" t="n">
        <v>4063</v>
      </c>
      <c r="C232" s="16" t="s">
        <v>899</v>
      </c>
      <c r="D232" s="17" t="s">
        <v>900</v>
      </c>
      <c r="E232" s="18" t="s">
        <v>780</v>
      </c>
      <c r="F232" s="19" t="s">
        <v>164</v>
      </c>
      <c r="G232" s="23" t="s">
        <v>901</v>
      </c>
      <c r="H232" s="21" t="s">
        <v>550</v>
      </c>
      <c r="I232" s="22" t="s">
        <v>731</v>
      </c>
      <c r="J232" s="22" t="s">
        <v>613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4064</v>
      </c>
      <c r="C233" s="16" t="s">
        <v>902</v>
      </c>
      <c r="D233" s="17" t="s">
        <v>903</v>
      </c>
      <c r="E233" s="18" t="s">
        <v>904</v>
      </c>
      <c r="F233" s="19" t="s">
        <v>244</v>
      </c>
      <c r="G233" s="23" t="s">
        <v>892</v>
      </c>
      <c r="H233" s="21" t="s">
        <v>57</v>
      </c>
      <c r="I233" s="22" t="s">
        <v>905</v>
      </c>
      <c r="J233" s="22" t="s">
        <v>796</v>
      </c>
    </row>
  </sheetData>
  <autoFilter ref="A5:I2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4:08Z</cp:lastPrinted>
  <dcterms:modified xsi:type="dcterms:W3CDTF">2025-10-03T05:24:45Z</dcterms:modified>
  <cp:revision>0</cp:revision>
  <dc:subject/>
  <dc:title>web.liste.odobrenih.objekata</dc:title>
</cp:coreProperties>
</file>